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AS" sheetId="1" state="visible" r:id="rId2"/>
    <sheet name="Table" sheetId="2" state="visible" r:id="rId3"/>
    <sheet name="Sheet3" sheetId="3" state="hidden" r:id="rId4"/>
    <sheet name="Sheet4" sheetId="4" state="hidden" r:id="rId5"/>
  </sheets>
  <definedNames>
    <definedName function="false" hidden="false" name="Appendix1" vbProcedure="false">#REF!</definedName>
    <definedName function="false" hidden="false" name="Appendix2" vbProcedure="false">#REF!</definedName>
    <definedName function="false" hidden="false" name="Appendix3" vbProcedure="false">#REF!</definedName>
    <definedName function="false" hidden="false" name="Table3" vbProcedure="false">Table!$B$3</definedName>
    <definedName function="false" hidden="false" name="Table4" vbProcedure="false">Table!$B$147</definedName>
    <definedName function="false" hidden="false" name="Table5" vbProcedure="false">Table!$B$219</definedName>
    <definedName function="false" hidden="false" name="Table6" vbProcedure="false">Table!$B$247</definedName>
    <definedName function="false" hidden="false" name="Table7" vbProcedure="false">Table!$B$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319">
  <si>
    <t xml:space="preserve">MYT petition filed before Hon'ble Commission (MERC Case No. 187/MY/2024) -- Data Gaps Set -I</t>
  </si>
  <si>
    <t xml:space="preserve">Table 3: Format for submission of details regarding coal availability</t>
  </si>
  <si>
    <t xml:space="preserve">PARAS TPS</t>
  </si>
  <si>
    <t xml:space="preserve">Month</t>
  </si>
  <si>
    <t xml:space="preserve">Coal Company</t>
  </si>
  <si>
    <r>
      <rPr>
        <i val="true"/>
        <sz val="11"/>
        <color rgb="FF000000"/>
        <rFont val="Times New Roman"/>
        <family val="1"/>
      </rPr>
      <t xml:space="preserve">Prorata ACQ as per the </t>
    </r>
    <r>
      <rPr>
        <b val="true"/>
        <i val="true"/>
        <sz val="11"/>
        <color rgb="FF000000"/>
        <rFont val="Times New Roman"/>
        <family val="1"/>
      </rPr>
      <t xml:space="preserve">FSA /BL/MoU</t>
    </r>
  </si>
  <si>
    <t xml:space="preserve">Requirement given to the Coal Company</t>
  </si>
  <si>
    <t xml:space="preserve">Quantum agreed to be supplied by the Coal Company</t>
  </si>
  <si>
    <t xml:space="preserve">Ton</t>
  </si>
  <si>
    <t xml:space="preserve">WCL</t>
  </si>
  <si>
    <t xml:space="preserve">Prorata ACQ as per the FSA</t>
  </si>
  <si>
    <t xml:space="preserve">Quantum agreed to be supplied by the Coal Company (Linkage)</t>
  </si>
  <si>
    <t xml:space="preserve">Requisition placed with Railways during the month</t>
  </si>
  <si>
    <t xml:space="preserve">Actual quantum of coal supplied* (RR Wt.)</t>
  </si>
  <si>
    <t xml:space="preserve">Transfer to other Stations</t>
  </si>
  <si>
    <t xml:space="preserve">Details of those Stations to which the coal has been transferred</t>
  </si>
  <si>
    <t xml:space="preserve">Station</t>
  </si>
  <si>
    <t xml:space="preserve">Total</t>
  </si>
  <si>
    <t xml:space="preserve">MFSG</t>
  </si>
  <si>
    <t xml:space="preserve">MQSG</t>
  </si>
  <si>
    <t xml:space="preserve">SECL</t>
  </si>
  <si>
    <t xml:space="preserve">MCL</t>
  </si>
  <si>
    <t xml:space="preserve">SCCL</t>
  </si>
  <si>
    <t xml:space="preserve">Total for FY 2022-23</t>
  </si>
  <si>
    <t xml:space="preserve">Total for FY 2023-24</t>
  </si>
  <si>
    <t xml:space="preserve">Total for FY 2024-25 (upto Oct. ’25)</t>
  </si>
  <si>
    <t xml:space="preserve">*including the transfer to other stations, if any.</t>
  </si>
  <si>
    <t xml:space="preserve">Table 4: Format for submission of fuel details</t>
  </si>
  <si>
    <t xml:space="preserve">Particulars</t>
  </si>
  <si>
    <t xml:space="preserve">UoM</t>
  </si>
  <si>
    <t xml:space="preserve">FY 2022-23</t>
  </si>
  <si>
    <t xml:space="preserve">FY 2023-24</t>
  </si>
  <si>
    <t xml:space="preserve">FY 2024-25</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Opening coal stock</t>
  </si>
  <si>
    <t xml:space="preserve">MT</t>
  </si>
  <si>
    <t xml:space="preserve">Quantum of Coal received</t>
  </si>
  <si>
    <t xml:space="preserve">TOTAL</t>
  </si>
  <si>
    <t xml:space="preserve">GCV of Coal</t>
  </si>
  <si>
    <t xml:space="preserve">(as billed)</t>
  </si>
  <si>
    <t xml:space="preserve">Source 1</t>
  </si>
  <si>
    <t xml:space="preserve">kcal/kg</t>
  </si>
  <si>
    <t xml:space="preserve">Source 2</t>
  </si>
  <si>
    <t xml:space="preserve">-</t>
  </si>
  <si>
    <t xml:space="preserve">GCV of Coal(as billed)</t>
  </si>
  <si>
    <t xml:space="preserve">(as received)</t>
  </si>
  <si>
    <t xml:space="preserve">GCV of Coal(as received)</t>
  </si>
  <si>
    <t xml:space="preserve">Landed Price of Coal</t>
  </si>
  <si>
    <t xml:space="preserve">Transit Loss (Coal)</t>
  </si>
  <si>
    <t xml:space="preserve">%</t>
  </si>
  <si>
    <t xml:space="preserve">Quantum of Coal fired</t>
  </si>
  <si>
    <t xml:space="preserve">GCV of Coal (as fired)</t>
  </si>
  <si>
    <t xml:space="preserve">Quantum of secondary fuel oil fired</t>
  </si>
  <si>
    <t xml:space="preserve">LDO</t>
  </si>
  <si>
    <t xml:space="preserve">kL</t>
  </si>
  <si>
    <t xml:space="preserve">FO</t>
  </si>
  <si>
    <t xml:space="preserve">KL</t>
  </si>
  <si>
    <t xml:space="preserve">GCV of secondary fuel oil fired</t>
  </si>
  <si>
    <t xml:space="preserve">kcal/L</t>
  </si>
  <si>
    <t xml:space="preserve">Landed price of secondary fuel oil</t>
  </si>
  <si>
    <t xml:space="preserve">Rs./kL</t>
  </si>
  <si>
    <t xml:space="preserve">Table 5: Format for submission of revenue reconciliation</t>
  </si>
  <si>
    <t xml:space="preserve">Station/</t>
  </si>
  <si>
    <t xml:space="preserve">Revenue item 1</t>
  </si>
  <si>
    <t xml:space="preserve">Revenue item 2</t>
  </si>
  <si>
    <t xml:space="preserve">….</t>
  </si>
  <si>
    <t xml:space="preserve">Sub-total</t>
  </si>
  <si>
    <t xml:space="preserve">Non-Tariff income</t>
  </si>
  <si>
    <t xml:space="preserve">Total Revenue as per accounts</t>
  </si>
  <si>
    <t xml:space="preserve">Unit</t>
  </si>
  <si>
    <t xml:space="preserve">(please specify)</t>
  </si>
  <si>
    <t xml:space="preserve">Bhusawal Unit 3</t>
  </si>
  <si>
    <t xml:space="preserve">Chandrapur Units 3-7</t>
  </si>
  <si>
    <t xml:space="preserve">Khaperkheda Units 1-4</t>
  </si>
  <si>
    <t xml:space="preserve">Koradi Unit 6</t>
  </si>
  <si>
    <t xml:space="preserve">Nashik Units 3-5</t>
  </si>
  <si>
    <t xml:space="preserve">Uran</t>
  </si>
  <si>
    <t xml:space="preserve">Paras Units 3&amp;4</t>
  </si>
  <si>
    <t xml:space="preserve">Parli Units 6&amp;7</t>
  </si>
  <si>
    <t xml:space="preserve">Khaperkheda Unit 5</t>
  </si>
  <si>
    <t xml:space="preserve">Bhusawal Units 4&amp;5</t>
  </si>
  <si>
    <t xml:space="preserve">Koradi Units 8-10</t>
  </si>
  <si>
    <t xml:space="preserve">Chandrapur Units 8&amp;9</t>
  </si>
  <si>
    <t xml:space="preserve">Parli Unit 8</t>
  </si>
  <si>
    <t xml:space="preserve">Koyna</t>
  </si>
  <si>
    <t xml:space="preserve">Bhira TR</t>
  </si>
  <si>
    <t xml:space="preserve">Tillari</t>
  </si>
  <si>
    <t xml:space="preserve">Other Hydro</t>
  </si>
  <si>
    <t xml:space="preserve">Lease Rent-Hydro</t>
  </si>
  <si>
    <t xml:space="preserve">Any other (please specify)</t>
  </si>
  <si>
    <t xml:space="preserve">Table 6: Format for submission of details of utilisation of revenue from sale of fly ash</t>
  </si>
  <si>
    <t xml:space="preserve">Sl. No.</t>
  </si>
  <si>
    <t xml:space="preserve">(Rs. Crore)</t>
  </si>
  <si>
    <t xml:space="preserve">A</t>
  </si>
  <si>
    <t xml:space="preserve">Fly Ash Utilisation Fund</t>
  </si>
  <si>
    <t xml:space="preserve">Opening balance</t>
  </si>
  <si>
    <t xml:space="preserve">Addition during the year</t>
  </si>
  <si>
    <t xml:space="preserve">Utilisation during the year</t>
  </si>
  <si>
    <t xml:space="preserve">Closing balance</t>
  </si>
  <si>
    <t xml:space="preserve">B</t>
  </si>
  <si>
    <t xml:space="preserve">Utilisation of the fund</t>
  </si>
  <si>
    <t xml:space="preserve">Activity 1</t>
  </si>
  <si>
    <t xml:space="preserve">Activity 2</t>
  </si>
  <si>
    <t xml:space="preserve">……..</t>
  </si>
  <si>
    <t xml:space="preserve">Table 7: Format for submission of fuel details</t>
  </si>
  <si>
    <t xml:space="preserve">Oct</t>
  </si>
  <si>
    <t xml:space="preserve">Nov</t>
  </si>
  <si>
    <t xml:space="preserve">Dec</t>
  </si>
  <si>
    <t xml:space="preserve">Jan</t>
  </si>
  <si>
    <t xml:space="preserve">Feb</t>
  </si>
  <si>
    <t xml:space="preserve">Mar</t>
  </si>
  <si>
    <t xml:space="preserve">Apr</t>
  </si>
  <si>
    <t xml:space="preserve">Jun</t>
  </si>
  <si>
    <t xml:space="preserve">Jul</t>
  </si>
  <si>
    <t xml:space="preserve">Aug</t>
  </si>
  <si>
    <t xml:space="preserve">Sep</t>
  </si>
  <si>
    <t xml:space="preserve">……</t>
  </si>
  <si>
    <t xml:space="preserve">Type of Data Gap</t>
  </si>
  <si>
    <t xml:space="preserve">Query</t>
  </si>
  <si>
    <t xml:space="preserve"> Multi Year Tariff for FY 2025-26 and FY 2029-30</t>
  </si>
  <si>
    <t xml:space="preserve">103.   MSPGCL, in Table 180 of the Petition, requested the Commission to allow expenses for flexible operation of coal fired generating units. In this regard:</t>
  </si>
  <si>
    <t xml:space="preserve">104.   MSPGCL, in Table 184 of the Petition, requested the Commission to allow ash transportation and infrastructure development for MSPGCL stations. In this regard:</t>
  </si>
  <si>
    <t xml:space="preserve">105.   MSPGCL, in Table 185 of the Petition, requested the Commission to allow IT expenses for MSPGCL stations. In this regard, MSPGCL to submit the basis for projection of such expenses along with the documentary evidence for such assumptions.</t>
  </si>
  <si>
    <t xml:space="preserve">106.   MSPGCL, in Table 206 of the Petition, submitted the provisional tariff for Bhusawal Unit 6. In this regard:</t>
  </si>
  <si>
    <t xml:space="preserve">a.     MSPGCL to submit the basis for projection of such expenses along with the documentary evidence for such assumptions.</t>
  </si>
  <si>
    <t xml:space="preserve">a.     MSPGCL to submit the physical progress and financial progress of Bhusawal Unit 6 till date.</t>
  </si>
  <si>
    <t xml:space="preserve">b.     MSPGCL to submit the anticipated commissioning of the Emission Control System based on the physical and financial progress and revise the models based on the same.</t>
  </si>
  <si>
    <t xml:space="preserve">b.     MSPGCL to submit the status of installation of FGDs in its generating stations viz., Commission’s in-principle approvals, tendering, placement of work orders, physical progress till date, expected date of capitalization etc.</t>
  </si>
  <si>
    <t xml:space="preserve">b.     MSPGCL to submit the status of such infrastructure development in its generating stations viz., Commission’s in-principle approvals, tendering, placement of work orders, physical progress till date, expected date of capitalization etc.</t>
  </si>
  <si>
    <t xml:space="preserve">b.     MSPGCL to submit the status of such retrofitting in its generating stations viz., Commission’s in-principle approvals, tendering, placement of work orders, physical progress till date, expected date of capitalization etc.</t>
  </si>
  <si>
    <t xml:space="preserve">100.   MSPGCL, in Table 175 of the Petition, submitted the fuel expenses including reagents for FGD and SCR systems. MSPGCL to provide the assumptions for the cost of reagents considered along with the supporting computations and documentary evidence for the same.100.   MSPGCL, in Table 175 of the Petition, submitted the fuel expenses including reagents for FGD and SCR systems. MSPGCL to provide the assumptions for the cost of reagents considered along with the supporting computations and documentary evidence for the same.</t>
  </si>
  <si>
    <t xml:space="preserve">101.   MSPGCL, in Table 178 of the Petition, submitted the proposed capitalisation for FY 2025-26 to FY 2029-30. MSPGCL to submit the cost-benefit analysis of each of the scheme proposed for capitalisation during FY 2025-26 to FY 2029-30.101.   MSPGCL, in Table 178 of the Petition, submitted the proposed capitalisation for FY 2025-26 to FY 2029-30. MSPGCL to submit the cost-benefit analysis of each of the scheme proposed for capitalisation during FY 2025-26 to FY 2029-30.</t>
  </si>
  <si>
    <t xml:space="preserve">102.   MSPGCL, in Table 179 of the Petition, submitted the proposed capitalisation for FY 2025-26 and FY 2029-30 including installation of FGD. In this regard:102.   MSPGCL, in Table 179 of the Petition, submitted the proposed capitalisation for FY 2025-26 and FY 2029-30 including installation of FGD. In this regard:</t>
  </si>
  <si>
    <t xml:space="preserve">98.      The Commission, in the Order dated 8 March, 2022 in Case No. 133 of 2021, approved the normative SHR of 2350 kcal/kWh for Koradi Unit 6, as proposed by MSPGCL. Whereas, in the present Petition, MSPGCL has claimed the SHR of 2456 kcal/kWh for Koradi Unit 6. MSPGCL to submit the justification for seeking revision of the SHR of Koradi Unit 6.98.      The Commission, in the Order dated 8 March, 2022 in Case No. 133 of 2021, approved the normative SHR of 2350 kcal/kWh for Koradi Unit 6, as proposed by MSPGCL. Whereas, in the present Petition, MSPGCL has claimed the SHR of 2456 kcal/kWh for Koradi Unit 6. MSPGCL to submit the justification for seeking revision of the SHR of Koradi Unit 6.</t>
  </si>
  <si>
    <t xml:space="preserve">99.      MSPGCL, in Section 14.3.1 of the Petition, mentioned that it has considered escalation of 5% for Raw and washed coal on weighted average prices of coal for the period from October 2023 to September 2024. MSPGCL to submit station-wise and month-wise details of fuel from October 2023 to September 2024 in the format below:99.      MSPGCL, in Section 14.3.1 of the Petition, mentioned that it has considered escalation of 5% for Raw and washed coal on weighted average prices of coal for the period from October 2023 to September 2024. MSPGCL to submit station-wise and month-wise details of fuel from October 2023 to September 2024 in the format below:</t>
  </si>
  <si>
    <t xml:space="preserve">a.     MSPGCL to submit the proposed capitalisation separately for FGD and other schemes.a.     MSPGCL to submit the proposed capitalisation separately for FGD and other schemes.</t>
  </si>
  <si>
    <t xml:space="preserve"> True-up for FY 2023-24</t>
  </si>
  <si>
    <t xml:space="preserve">62.      MSPGCL to submit the copies of fuel bills for the months of April, July, October 2023 and January 2024 clearly segregating the same for each Station/Unit.</t>
  </si>
  <si>
    <t xml:space="preserve">63.      MSPGCL, in Table 72 of the Petition, submitted the Availability and PLF for all its Stations for FY 2023-24. MSPGCL also submitted the SLDC certificates for actual Availability and PLF for FY 2023-24. It has been observed that the SLDC certificates does not include the actual overall Availability and PLF for each Station/Unit for the year as submitted in Table 72. MSPGCL to submit the certification of SLDC for the actual overall Availability and PLF as submitted in Table 72.</t>
  </si>
  <si>
    <t xml:space="preserve">64.      MSPGCL, in para 8.1.1 of the Petition, submitted key reasons for low Availability of its Stations in FY 2023-24. MSPGCL to submit the generation loss for each Station (old and new separately) on account of each reason.</t>
  </si>
  <si>
    <t xml:space="preserve">65.      The Commission, in the Order dated 8 March, 2022 in Case No. 133 of 2021, approved the normative SHR of 2350 kcal/kWh for Koradi Unit 6, as proposed by MSPGCL. Whereas, in the present Petition, MSPGCL has claimed the SHR of 2456 kcal/kWh for Koradi Unit 6. MSPGCL to submit the justification for seeking revision of the SHR of Koradi Unit 6.</t>
  </si>
  <si>
    <t xml:space="preserve">66.      MSPGCL, in para 8.1.2 of the Petition, submitted key reasons for high SHR of its Stations in FY 2023-24. MSPGCL to submit the increase in fuel cost for each Station (old and new separately) on account of each reason.</t>
  </si>
  <si>
    <t xml:space="preserve">67.      MSPGCL, in para 8.1.3 of the Petition, submitted key reasons for high SFOC of its Stations in FY 2023-24. MSPGCL to submit the increase in fuel cost (in Rs. Crore and in Rs/kWh) for each Station (old and new separately) on account of each reason.</t>
  </si>
  <si>
    <t xml:space="preserve">68.      MSPGCL, in para 8.1.4 of the Petition, submitted key reasons for high Auxiliary Consumption of its Stations in FY 2023-24. MSPGCL to submit the generation loss for each Station (old and new separately) on account of each reason.</t>
  </si>
  <si>
    <t xml:space="preserve">69.      With regards to coal related issues faced by MSPGCL in FY 2023-24, MSPGCL to submit the details of GCV on “As Received” and “As Billed” basis from each coal source along with sample documentary evidence for substantiating such difference.</t>
  </si>
  <si>
    <t xml:space="preserve">70.      MSPGCL, in para 8.1.2.3 of the Petition, submitted that the actual supply of gas for Uran was 1.31 MMSCMD against the overall requirement of 3.5 MMSCMD. MSPGCL to submit the supporting documents to substantiate the actual gas receipt in FY 2023-24.</t>
  </si>
  <si>
    <t xml:space="preserve">71.      MSPGCL in para 8.2.2 submitted that revised normative fuel cost for FY 2023-24 has been worked out considering GCV loss of 750 kCal/kg. MPSGCL to also submit the scenario of revised normative fuel cost for FY 2023-24 considering the GCV loss as approved by the Commission for FY 2023-24.</t>
  </si>
  <si>
    <t xml:space="preserve">72.      MSPGCL to submit the documentary evidence of all the assets put to use during FY 2023-24 clearly segregating the same station/unit wise.</t>
  </si>
  <si>
    <t xml:space="preserve">73.      MSPGCL, in Table 83 of the Petition, submitted the actual water charges for FY 2023-24 as Rs. 454.03 Crore. In this regard, MSPGCL to submit the supporting documents to substantiate the actual water charges claimed for each Station/Unit.</t>
  </si>
  <si>
    <t xml:space="preserve">74.      MSPGCL, in Table 83 of the Petition, submitted the actual other charges for FY 2023-24 as Rs. 292.68 Crore. In this regard, MSPGCL to submit the details of the same alongwith supporting documents to substantiate the actual other charges for each Station/Unit.</t>
  </si>
  <si>
    <t xml:space="preserve">75.      MSPGCL, in Table 44 of the Petition, submitted the impact of pay revision for FY 2023-24 as Rs. 289.62 Crore. MSPGCL to submit the details of impact of pay revision for FY 2023-24.</t>
  </si>
  <si>
    <t xml:space="preserve">76.      MSPGCL, in Table 84 of the Petition, submitted the details of the Other charges for SHP and Koyna 2023-24. These values does not match with the value submitted in Form 10 submitted along with the Petition. MSPGCL to reconcile the same and revise the claim accordingly.</t>
  </si>
  <si>
    <t xml:space="preserve">77.      MSPGCL, in para 8.2.5.7 of the Petition, submitted that it has considered the normative O&amp;M expenses for Koradi Unit 6 as two-thirds of the amount approved by the Commission for FY 2021-22 in the MTR Order, escalated for FY 2023-24, accounting for the common auxiliaries that cannot be dismantled and accordingly calculated the revised normative O&amp;M expenses for Koradi Unit 6 for FY 2023-24. MSPGCL to submit detailed justification for such claim along with relevant documentary evidence.</t>
  </si>
  <si>
    <t xml:space="preserve">78.      MSPGCL, in Table 87 of the Petition, claimed IT Expenses of Rs. 42.45 Crore in addition to the normative O&amp;M Expenses. In this regard, MSPGCL to submit the detailed break up with justification for claim of such expenses as it is already considered under A&amp;G expenses.</t>
  </si>
  <si>
    <t xml:space="preserve">79.      MSPGCL to submit the supporting documents to substantiate the actual rate of interest on long term loan claimed for each Station/Unit for FY 2023-24.</t>
  </si>
  <si>
    <t xml:space="preserve">80.      MSPGCL, in Table 89 of the Petition, claimed the actual finance charges of Rs. 28.31 Crore. MSPGCL to submit the supporting documents to substantiate the actual finance charges claimed for each Station/Unit.</t>
  </si>
  <si>
    <t xml:space="preserve">81.      MSPGCL, in para 8.2.8.11 of the Petition, submitted loss of interest on Late Payment Surcharges of Rs. 1003.96 Crore. MSPGCL to submit the detailed calculation of the same in MS Excel with appropriate formulae and linkages.</t>
  </si>
  <si>
    <t xml:space="preserve">82.      MSPGCL, in Table 92 of the Petition, claimed the actual interest on working capital of Rs. 1818.53 Crore. MSPGCL to submit the supporting documents to substantiate the actual interest on working capital claimed for each Station/Unit.</t>
  </si>
  <si>
    <t xml:space="preserve">83.      MSPGCL, in Table 99, submitted adjustments in Non Tariff Income for Rs. 317.98 Crore. MSPGCL to submit the station-wise/unit-wise reconciliation for the same in MS Excel with appropriate formulae and linkages.</t>
  </si>
  <si>
    <t xml:space="preserve">84.      MSPGCL, in para 8.6.1.5 of the Petition, requested to allow it to raise differential bill toward compensation charges based on the final true-up for FY 2023-24 due to actual outage period from 14 November, 2023 till June 2024, and as per the fixed charges approved under the MTR Order. MSPGCL to submit the detailed calculation of the same in MS Excel with appropriate formulae and linkages along with all the requisite documentary evidence.</t>
  </si>
  <si>
    <t xml:space="preserve">85.      MSPGCL, in Table 67 of the Petition, submitted expenses for CMAg projects to the tune of Rs. 3.21 Crore for FY 2023-24 along with the Auditor Certificate substantiating the same. MSPGCL to submit relevant documentary evidence substantiating the such expenses.</t>
  </si>
  <si>
    <t xml:space="preserve">General</t>
  </si>
  <si>
    <t xml:space="preserve">10.      MPSGCL in para 6.1.1.10 has claimed UDL discharged during FY 2022-23 to the extent of Rs 121.44 Crore for Koradi Unit 8-10 and claimed the additional capitalization which is beyond the cut-off date. In this regard, MSPGCL to submit the following:</t>
  </si>
  <si>
    <t xml:space="preserve">11.      MSPGCL, in Table 24 of the Petitioner, submitted the ARR to be allowed on account of LD finalization for Koradi Units 8-10 during the period from FY 2016-17 to FY 2021-22. MSPGCL to submit the computations of the same in MS Excel with appropriate formulaes and linkages.</t>
  </si>
  <si>
    <t xml:space="preserve">12.      MSPGCL in Para 6.1.2.2 of the Petition submitted that LD Amount of Rs 250.29 Crore has been levied on BHEL for Bhusawal Units 4 and 5, while in the last line it is mentioned that the actual LD stands at Rs 250.54 Crore. Petitioner to confirm the actual LD amount and accordingly revise its computations.</t>
  </si>
  <si>
    <t xml:space="preserve">13.      MSPGCL, in page 74 of the Petition, submitted the additional expenses capitalization of Rs. 20.76 Crore in FY 2022-23. MSPGCL to submit the justification for the same as to under which provision of the Regulations, these expenses have been claimed.</t>
  </si>
  <si>
    <t xml:space="preserve">14.      MSPGCL, in Table 25 of the Petition, submitted the impact of additional capitalization and LD finalization amount of Bhusawal Units 4 &amp; 5. MSPGCL to submit the computations of the same in MS Excel with appropriate formulae and linkages.</t>
  </si>
  <si>
    <t xml:space="preserve">16.      MSPGCL, in Table 27 of the Petition, revised the discharge of liabilities for Parli Unit 8 from FY 2016-17 to FY 2021-22. In this regard:</t>
  </si>
  <si>
    <t xml:space="preserve">17.      MSPGCL, in Table 29 of the Petition, submitted the impact of change in discharge of liabilities for Parli Unit 8. MSPGCL to submit the computations of the same in MS Excel with appropriate formulae and linkages.</t>
  </si>
  <si>
    <t xml:space="preserve">18.      MSPGCL, in Table 30 of the Petition, submitted the impact of correction approved in Case No. 132 of 2023. MSPGCL to submit the computations of the same in MS Excel with appropriate formulae and linkages.</t>
  </si>
  <si>
    <t xml:space="preserve">19.      MSPGCL, in para 6.2.7 of the Petition, submitted that it had inadvertently failed to include the expenses amounting to Rs. 27.99 Crore for the period from FY 2019-20 to FY 2021-22 towards the consumption of lubricants and consumables and commission to agents in the MTR petition. MSPGCL to submit documentary evidence for the same along with a reconciliation statement. Further, MPSGCL to submit the reasons as to why this has been claimed again when the same was rejected in the Review Petition by the Commission.</t>
  </si>
  <si>
    <t xml:space="preserve">2.        MSPGCL to submit the CAG Audit Reports for FY 2022-23 and FY 2023-24.</t>
  </si>
  <si>
    <t xml:space="preserve">20.      MSPGCL has submitted the details of the actual O&amp;M expenses for FY 2022-23 in Table 44 page 104 including pay revision. MSPGCL to re-submit the breakup of O&amp;M Expenses and Pay revision separately as done in Table no. 84 for FY 2023-24 of the petition.</t>
  </si>
  <si>
    <t xml:space="preserve">21.      MSPGCL has not the submitted the Statement showing break up of Revenue &amp; Expenses for FY 2022-23 between Un-regulated Business and Regulated Business in Annexure: 1 of Audited Annual Accounts of MSPGCL. By mistake MSPGCL has submitted statement showing break up of Revenue &amp; Expenses between Un-regulated Business and Regulated Business for FY 2023-234 twice. MSPGCL to submit the same.</t>
  </si>
  <si>
    <t xml:space="preserve">22.      MSPGCL in form 2.1 of Bhusawal unit 3 excel workbook has submitted the Annual net generation for FY 2024-25(Apr-Sep) as 876.55 MU, which doesn’t match with the Table 12 of 434.41 MU. MSPGCL to revise the figure accordingly.</t>
  </si>
  <si>
    <t xml:space="preserve">23.      MSPGCL to rectify the deficiencies in the Tariff Formats submitted, for each Station, as detailed in the Table below:</t>
  </si>
  <si>
    <t xml:space="preserve">24.      MSPGCL to submit the details regarding the coal availability for each Station (old and new separately) separately (in MS Excel) in the specified format below:</t>
  </si>
  <si>
    <t xml:space="preserve">25.      MSPGCL to submit the actual month wise fuel details for each Station (old and new separately) separately (in MS Excel) in the specified format below:</t>
  </si>
  <si>
    <t xml:space="preserve">26.      MSPGCL to submit the year wise and station wise reconciliation of revenue as per the audited accounts for FY 2022-23, FY 2023-24 and FY 2024-25 in MS Excel in the format prescribed below:</t>
  </si>
  <si>
    <t xml:space="preserve">27.      MSPGCL to submit the details of utilisation of revenue from sale of fly ash deposited into Fly Ash Utilisation Fund in the following format:</t>
  </si>
  <si>
    <t xml:space="preserve">28.      In accordance with Regulation 22.5 of the MYT Regulations, 2019 and Regulation 23.5 of the MYT Regulations, 2019, MSPGCL to make detailed submission on each of the following points:</t>
  </si>
  <si>
    <t xml:space="preserve">3.        MSPGCL in Para 4.6.2 of the Petition has mentioned the key findings of the Committee Report by the Committee formulated by CEA regarding O&amp;M Expenses of Koradi Units 8-10. MSPGCL to submit the complete copy of the Committee Report in this regard.</t>
  </si>
  <si>
    <t xml:space="preserve">4.        MSPGCL in Para 5.1.1.1 in response to compliance to the Commission’s directive regarding Grade Slippage has mentioned the various steps taken by it, but the outcome of various steps in terms of improvement achieved have not been elaborated. MSPGCL to elaborate the outcome of various steps taken regarding Grade Slippage.</t>
  </si>
  <si>
    <t xml:space="preserve">5.        MSPGCL in Table 14 of the Petition has submitted the Gross Generation from Uran in Combined Cycle and Open Cycle for FY 2022-23 and FY 2023-24. MSPGCL to submit the similar details for first half of FY 2024-25 in Table 14.</t>
  </si>
  <si>
    <t xml:space="preserve">6.        Regarding Co-firing of Biomass Pellets, MSPGCL for Khaperkheda TPS submitted that the tender has been finalized and a LoA was issued to M/s Avaneesh Chemicals. MSPGCL to submit the following in this regard:</t>
  </si>
  <si>
    <t xml:space="preserve">7.        MSPGCL to submit the MS-Excel computations of the Annexure 11 on Detailed working of the impact of LD and UDL in case of Koradi units 8-10 with appropriate formulae and linkages.</t>
  </si>
  <si>
    <t xml:space="preserve">9.        MSPGCL, in Form 1 of the Formats submitted along with the Petition, claimed depreciation and interest on loan of HO assets. MSPGCL to submit the detailed calculation of such depreciation and interest in loan in MS Excel with appropriate formulae and linkages along with reconciliation with the values as per the Audited Accounts for FY 2022-23 and FY 2023-24.</t>
  </si>
  <si>
    <t xml:space="preserve">a.     Copy of Bid Evaluation Report</t>
  </si>
  <si>
    <t xml:space="preserve">a.     Least cost approach adopted while undertaking the DPR schemes.</t>
  </si>
  <si>
    <t xml:space="preserve">a.     MSPGCL to submit the package wise and party wise details of liabilities discharged during each year certified by Statutory Auditor along with reconciliation with Audited accounts.</t>
  </si>
  <si>
    <t xml:space="preserve">a.     Reasons for delay in discharging these liabilities with supporting documents</t>
  </si>
  <si>
    <t xml:space="preserve">a.     Reasons for discharging these liabilities post cut-off-date with supporting documents</t>
  </si>
  <si>
    <t xml:space="preserve">b.     Copy of LoA</t>
  </si>
  <si>
    <t xml:space="preserve">b.     Details of Party wise liability discharged certified by Statutory Auditor along with reconciliation with Audited accounts</t>
  </si>
  <si>
    <t xml:space="preserve">b.     Details of Party wise liability discharged certified by Statutory Auditor alongwith reconciliation with Audited accounts</t>
  </si>
  <si>
    <t xml:space="preserve">b.     Mechanism put in place for monitoring the physical progress of projects with respect to their original schedule.</t>
  </si>
  <si>
    <t xml:space="preserve">b.     MSPGCL to submit the supporting documents to substantiate the discharge of liabilities clearly segregating the same package wise and year wise.</t>
  </si>
  <si>
    <t xml:space="preserve">c.     Impact on Year wise Fuel Expenses based on this LoA.</t>
  </si>
  <si>
    <t xml:space="preserve">c.     Optimum drawal of loans in accordance with the physical progress of the capital expenditure schemes, and efficient utilisation of such loans.</t>
  </si>
  <si>
    <t xml:space="preserve">d.    Detailed justification for the schemes that have not commenced during FY 2022-23 but approved for the year.</t>
  </si>
  <si>
    <t xml:space="preserve">e.     Detailed justification for the schemes that have not commenced during FY 2023-24 but approved for the year.</t>
  </si>
  <si>
    <t xml:space="preserve">f.      Detailed justification for the schemes that have not commenced during FY 2024-25 but approved for the year.</t>
  </si>
  <si>
    <t xml:space="preserve"> MSPGCL has not submitted the duly filled in Accounting Statement formats specified in the MYT Regulations, 2019. MSPGCL to submit the same for FY 2022-23, FY 2023-24 and FY 2024-25.</t>
  </si>
  <si>
    <t xml:space="preserve">15.      MPSGCL in para 6.1.3 has claimed UDL discharged during FY 2022-23 and FY 2023-24 during FY 2022-23 and FY 2023-24. In this regard, MSPGCL to submit the following: (Chandrapur 8-9)</t>
  </si>
  <si>
    <t xml:space="preserve">29.      MSPGCL, in Form 3.3 of the Tariff Formats, has submitted the item wise details of A&amp;G expenses. MSPGCL to submit the justification for the following heads of A&amp;G expenses as shown in the Table below:29.      MSPGCL, in Form 3.3 of the Tariff Formats, has submitted the item wise details of A&amp;G expenses. MSPGCL to submit the justification for the following heads of A&amp;G expenses as shown in the Table below:</t>
  </si>
  <si>
    <t xml:space="preserve">30.      Regulation 28.6 of the MYT Regulations, 2019 specify that the depreciation computations shall be submitted separately for assets added upto 31 March, 2020 and assets added on or after 1 April, 2020. MSPGCL to submit the depreciation for each of year of the Control Period from FY 2022-23 to FY 2024-25 in compliance with the Regulation 28.6 of the MYT Regulations, 2019.30.      Regulation 28.6 of the MYT Regulations, 2019 specify that the depreciation computations shall be submitted separately for assets added upto 31 March, 2020 and assets added on or after 1 April, 2020. MSPGCL to submit the depreciation for each of year of the Control Period from FY 2022-23 to FY 2024-25 in compliance with the Regulation 28.6 of the MYT Regulations, 2019.</t>
  </si>
  <si>
    <t xml:space="preserve">31.      MSPGCL to submit the computations of escalation rate considered for computation of normative O&amp;M expenses for FY 2022-23, FY 2023-24, and FY 2024-25 in MS Excel with appropriate formulae and linkages.31.      MSPGCL to submit the computations of escalation rate considered for computation of normative O&amp;M expenses for FY 2022-23, FY 2023-24, and FY 2024-25 in MS Excel with appropriate formulae and linkages.</t>
  </si>
  <si>
    <t xml:space="preserve">32.      MSPGCL to submit the ITR acknowledgement for FY 2022-23 and FY 2023-24. 32.      MSPGCL to submit the ITR acknowledgement for FY 2022-23 and FY 2023-24.</t>
  </si>
  <si>
    <t xml:space="preserve">33.      MSPGCL to provide the income tax assessment orders for AY 2023-24 and AY 2024-25.33.      MSPGCL to provide the income tax assessment orders for AY 2023-24 and AY 2024-25.</t>
  </si>
  <si>
    <t xml:space="preserve">8.        MSPGCL submitted that the installed capacity of small hydro plants as 173 MW in the Table 9 of the Petition. In this regard, MSPGCL to submit the details of small hydro stations in the below specified format: Table 1</t>
  </si>
  <si>
    <t xml:space="preserve">a.     Miscellaneous expensesa.     Miscellaneous expenses</t>
  </si>
  <si>
    <t xml:space="preserve">b.     Othersb.     Others</t>
  </si>
  <si>
    <t xml:space="preserve">c.     HO/SE Coal/WMc.     HO/SE Coal/WM</t>
  </si>
  <si>
    <t xml:space="preserve">Prov True up 2024-25</t>
  </si>
  <si>
    <t xml:space="preserve">86.      MSPGCL to submit the copies of fuel bills for the months of April, July, and October 2024 clearly segregating the same for each Station Unit.</t>
  </si>
  <si>
    <t xml:space="preserve">87.      MSPGCL in para 10.3.1.4., submitted that the reagents for Flue Gas Desulphurization (FGD) and Selective Catalytic Reduction (SCR) systems, which are anticipated to be commissioned by September 2024, October 2024 and January 2025 for Khaperkheda Units 3-4, Koradi Unit 6 and Parli Units 6, 7 and 8 respectively, have been factored in. The cost of reagent has been computed as per norms for consumption of reagent as per Regulation 46.17 (B) MERC MYT (Second Amendment) Regulations 2023. MSPGCL to provide the assumptions for the cost of reagents with detailed computations considered along with the documentary evidence for the same.</t>
  </si>
  <si>
    <t xml:space="preserve">88.      As September 2024 and October 2024 are already over, MSPGCL to submit the current status of FGD and SGR commissioning at Khaperkheda Units 3-4 and Koradi Unit 6.</t>
  </si>
  <si>
    <t xml:space="preserve">89.      MSPGCL in Table 117 has proposed the station wise capitalization during FY 2024-25. In this regard, MSPGCL to submit the following:</t>
  </si>
  <si>
    <t xml:space="preserve">90.      MSPGCL, in Table 118 of the Petition, submitted the workings of escalation rate for FY 2024-25. MSPGCL to submit the computations of the same in MS Excel with appropriate formulae and linkages.90.      MSPGCL, in Table 118 of the Petition, submitted the workings of escalation rate for FY 2024-25. MSPGCL to submit the computations of the same in MS Excel with appropriate formulae and linkages.</t>
  </si>
  <si>
    <t xml:space="preserve">91.      MSPGCL in Para 10.4.3.6 has mentioned that it has announced a pay revision vide circulars no. 546, 548 and 549 dated 09.08.2024. MSPGCL to provide the copy of circulars.91.      MSPGCL in Para 10.4.3.6 has mentioned that it has announced a pay revision vide circulars no. 546, 548 and 549 dated 09.08.2024. MSPGCL to provide the copy of circulars.</t>
  </si>
  <si>
    <t xml:space="preserve">92.      MSPGCL has computed the impact of pay revision as per circular dated 09.08.2024 as Rs 302.24 Crore. MSPGCL to provide the detailed computations for the same along with the basis. 92.      MSPGCL has computed the impact of pay revision as per circular dated 09.08.2024 as Rs 302.24 Crore. MSPGCL to provide the detailed computations for the same along with the basis.</t>
  </si>
  <si>
    <t xml:space="preserve">a.     Station-wise Actual amount capitalized during first half of FY 2024-25 with break up of DPR works and Non-DPR worksa.     Station-wise Actual amount capitalized during first half of FY 2024-25 with break up of DPR works and Non-DPR works</t>
  </si>
  <si>
    <t xml:space="preserve">b.     Station-wise actual physical status of various schemes proposed to be capitalized in FY 2024-25 for DPR works and Non DPR works.b.     Station-wise actual physical status of various schemes proposed to be capitalized in FY 2024-25 for DPR works and Non DPR works.</t>
  </si>
  <si>
    <t xml:space="preserve">Revised FUP</t>
  </si>
  <si>
    <t xml:space="preserve">93.      MSPGCL to submit the copies of fuel supply agreements executed for each Station/Unit.93.      MSPGCL to submit the copies of fuel supply agreements executed for each Station/Unit.</t>
  </si>
  <si>
    <t xml:space="preserve">94.      MSPGCL to submit the details of Coal Supply Agreements for its stations in the format specified at Appendix 1.94.      MSPGCL to submit the details of Coal Supply Agreements for its stations in the format specified at Appendix 1.</t>
  </si>
  <si>
    <t xml:space="preserve">95.      MSPGCL to submit the details of Gas Supply Agreements for Uran GTPS in the format specified at Appendix 2.95.      MSPGCL to submit the details of Gas Supply Agreements for Uran GTPS in the format specified at Appendix 2.</t>
  </si>
  <si>
    <t xml:space="preserve">96.      MSPGCL to submit the details of Agreements executed for Secondary Fuel Oil for its stations in the format specified at Appendix 3.96.      MSPGCL to submit the details of Agreements executed for Secondary Fuel Oil for its stations in the format specified at Appendix 3.</t>
  </si>
  <si>
    <t xml:space="preserve">97.      MSPGCL, in Table 154 of the Petition, submitted the probable PLF based on optimistic and pessimistic cases. MSPGCL to submit the computations of the same in MS Excel with appropriate formulae and linkages along with the basis97.      MSPGCL, in Table 154 of the Petition, submitted the probable PLF based on optimistic and pessimistic cases. MSPGCL to submit the computations of the same in MS Excel with appropriate formulae and linkages along with the basis</t>
  </si>
  <si>
    <t xml:space="preserve">True-up for FY 2022-23</t>
  </si>
  <si>
    <t xml:space="preserve">42.      MSPGCL, in para 7.2.1.2 of the Petition, submitted that the actual supply of gas for Uran was 1.16 MMSCMD against the overall requirement of 3.5 MMSCMD. MSPGCL to submit the supporting documents to substantiate the actual gas receipt in FY 2022-23.</t>
  </si>
  <si>
    <t xml:space="preserve">43.      MSPGCL in para 7.3.5.5. submitted that revised normative fuel cost for FY 2022-23 has been worked out considering GCV loss of 750 kCal/kg. MPSGCL to also submit the scenario of revised normative fuel cost for FY 2022-23 considering the GCV loss of 650 kCal/kg as approved in provisional true-up for FY 2022-23.</t>
  </si>
  <si>
    <t xml:space="preserve">44.      MSPGCL to submit the documentary evidence of all the assets put to use during FY 2022-23 clearly segregating the same station/unit wise.</t>
  </si>
  <si>
    <t xml:space="preserve">45.      MSPGCL, in Table 43 of the Petition, submitted the details of Revised O&amp;M Expenses for FY 2022-23. However, it is observed that there is a mismatch between the Water Charges claimed for Bhusawal Unit 3 in Table 43 (Rs 16.34 Crore) and Table 44 (Rs 13.85 Crore) and also for the total water charges. MSPGCL to submit the justification for the same and provide the reconciliation based on the Audited Accounts for FY 2022-23.</t>
  </si>
  <si>
    <t xml:space="preserve">46.      MSPGCL, in Table 44 of the Petition, submitted the actual water charges for FY 2022-23 as Rs. 322.72 Crore. In this regard, MSPGCL to submit the supporting documents to substantiate the actual water charges claimed for each Station/Unit.</t>
  </si>
  <si>
    <t xml:space="preserve">47.      MSPGCL, in Table 44 of the Petition, submitted the actual other charges for FY 2022-23 as Rs. 295.06 Crore. In this regard, MSPGCL to submit the details of the same supporting documents to substantiate the actual other charges for each Station/Unit.</t>
  </si>
  <si>
    <t xml:space="preserve">48.      MSPGCL, in Table 44 of the Petition, submitted the actual O&amp;M Expenses including the impact of pay revision for FY 2022-23. MSPGCL to submit the detailed break-up of O&amp;M Expenses excluding the impact of pay revision and the details of impact of pay revision for FY 2022-23.</t>
  </si>
  <si>
    <t xml:space="preserve">49.      MSPGCL, in Table 44 of the Petition, submitted the details of the Other charges for SHP and Koyna 2022-23. These values does not match with the value submitted in Form 10 submitted along with the Petition. MSPGCL to reconcile the same and revise the claim accordingly.</t>
  </si>
  <si>
    <t xml:space="preserve">50.      MSPGCL, in para 7.3.7.6 of the Petition, submitted that it has considered the normative O&amp;M expenses for Koradi Unit 6 as two-thirds of the amount approved by the Commission for FY 2021-22 in the MTR Order, escalated for FY 2024-23, accounting for the common auxiliaries that cannot be dismantled and accordingly calculated the revised normative O&amp;M expenses for Koradi Unit 6 for FY 2022-23. MSPGCL to submit detailed justification for such claim.</t>
  </si>
  <si>
    <t xml:space="preserve">51.      MSPGCL, in Table 48 of the Petition, claimed IT Expenses of Rs. 17.50 Crore in addition to the normative O&amp;M Expenses. In this regard, MSPGCL to submit the detailed break up with justification for claim of such expenses as it is already considered under A&amp;G expenses.</t>
  </si>
  <si>
    <t xml:space="preserve">52.      MSPGCL to submit the supporting documents to substantiate the actual rate of interest on long term loan claimed for each Station/Unit for FY 2022-23.</t>
  </si>
  <si>
    <t xml:space="preserve">53.      MSPGCL, in Table 50 of the Petition, claimed the actual finance charges of Rs. 27.67 Crore. MSPGCL to submit the supporting documents to substantiate the actual finance charges claimed for each Station/Unit.</t>
  </si>
  <si>
    <t xml:space="preserve">54.      MSPGCL, in para 7.3.10.10 of the Petition, submitted loss of interest on Late Payment Surcharges of Rs. 1114.08 Crore. MSPGCL to submit the detailed calculation of the same in MS Excel with appropriate formulae and linkages.</t>
  </si>
  <si>
    <t xml:space="preserve">55.      MSPGCL, in Table 52 of the Petition, claimed the actual interest on working capital of Rs. 1475.16 Crore. MSPGCL to submit the supporting documents to substantiate the actual interest on working capital claimed for each Station/Unit.</t>
  </si>
  <si>
    <t xml:space="preserve">56.      MSPGCL, in Table 57 of the Petition, inadvertently referred to Koyna as Pophali. MSPGCL to rectify the same.</t>
  </si>
  <si>
    <t xml:space="preserve">57.      MSPGCL, in Table 59, submitted adjustments in Non Tariff Income for Rs. 218.80 Crore. MSPGCL to submit the station-wise/unit-wise reconciliation for the same in MS Excel with appropriate formulae and linkages.</t>
  </si>
  <si>
    <t xml:space="preserve">59.      MSPGCL, in Table 67 of the Petition, submitted expenses for CMAg projects to the tune of Rs. 4.98 Crore for FY 2022-23 along with the Auditor Certificate substantiating the same. MSPGCL to submit relevant documentary evidence substantiating the such expenses.</t>
  </si>
  <si>
    <t xml:space="preserve">60.      MSPGCL, in para 7.6.2.17, of the Petition, submitted an amount of Rs. 189.47 Crore deducted by MSEDCL in FY 2017-18 and FY 2018-19 be recovered from end consumers. MSPGCL to submit the relevant documentary evidence substantiating the same along with the detailed justification for claiming the same in ARR.</t>
  </si>
  <si>
    <t xml:space="preserve">61.      MSPGCL, in para 7.6.3.20 of the Petition, submitted an amount of Rs. 328.67 Crore disallowances faced due to non availability of 0.2S class CTs due to MSETCL for Koradi Units 8-10 from FY 2015-16 to FY 2023-24. MSPGCL to submit the detailed calculation of the same in MS Excel with appropriate formulae and linkages.</t>
  </si>
  <si>
    <t xml:space="preserve">34.      MSPGCL to submit the copies of fuel bills for the months of April, July, October 2022 and January 2023 clearly segregating the same for each Station/Unit.34.      MSPGCL to submit the copies of fuel bills for the months of April, July, October 2022 and January 2023 clearly segregating the same for each Station/Unit.</t>
  </si>
  <si>
    <t xml:space="preserve">35.      MSPGCL, in Table 31 of the Petition, submitted the Availability and PLF for all its Stations for FY 2022-23. MSPGCL also submitted the SLDC certificates for actual Availability and PLF for FY 2022-23. It has been observed that the SLDC certificates does not include the overall actual Availability and PLF for each Station/Unit for the year as submitted in Table 31. MSPGCL to submit the certification of SLDC for the actual Availability and PLF as submitted in Table 31.35.      MSPGCL, in Table 31 of the Petition, submitted the Availability and PLF for all its Stations for FY 2022-23. MSPGCL also submitted the SLDC certificates for actual Availability and PLF for FY 2022-23. It has been observed that the SLDC certificates does not include the overall actual Availability and PLF for each Station/Unit for the year as submitted in Table 31. MSPGCL to submit the certification of SLDC for the actual Availability and PLF as submitted in Table 31.</t>
  </si>
  <si>
    <t xml:space="preserve">36.      MSPGCL, in para 7.2.1 of the Petition, submitted key reasons for low Availability of its Stations in FY 2022-23. MSPGCL to submit the generation loss for each Station (old and new separately) on account of each reason.36.      MSPGCL, in para 7.2.1 of the Petition, submitted key reasons for low Availability of its Stations in FY 2022-23. MSPGCL to submit the generation loss for each Station (old and new separately) on account of each reason.</t>
  </si>
  <si>
    <t xml:space="preserve">37.      The Commission, in the Order dated 8 March, 2022 in Case No. 133 of 2021, approved the normative SHR of 2350 kcal/kWh for Koradi Unit 6, as proposed by MSPGCL. Whereas, in the present Petition, MSPGCL has claimed the SHR of 2456 kcal/kWh for Koradi Unit 6. MSPGCL to submit the justification for seeking revision of the SHR of Koradi Unit 6.37.      The Commission, in the Order dated 8 March, 2022 in Case No. 133 of 2021, approved the normative SHR of 2350 kcal/kWh for Koradi Unit 6, as proposed by MSPGCL. Whereas, in the present Petition, MSPGCL has claimed the SHR of 2456 kcal/kWh for Koradi Unit 6. MSPGCL to submit the justification for seeking revision of the SHR of Koradi Unit 6.</t>
  </si>
  <si>
    <t xml:space="preserve">38.      MSPGCL, in para 7.2.2 of the Petition, submitted key reasons for high SHR of its Stations in FY 2022-23. MSPGCL to submit the increase in fuel cost for each Station (old and new separately) on account of each reason.38.      MSPGCL, in para 7.2.2 of the Petition, submitted key reasons for high SHR of its Stations in FY 2022-23. MSPGCL to submit the increase in fuel cost for each Station (old and new separately) on account of each reason.</t>
  </si>
  <si>
    <t xml:space="preserve">39.      MSPGCL, in para 7.2.3 of the Petition, submitted key reasons for high SFOC of its Stations in FY 2022-23. MSPGCL to submit the increase in fuel cost (in Rs. Crore and in Rs/kWh) for each Station (old and new separately) on account of each reason.39.      MSPGCL, in para 7.2.3 of the Petition, submitted key reasons for high SFOC of its Stations in FY 2022-23. MSPGCL to submit the increase in fuel cost (in Rs. Crore and in Rs/kWh) for each Station (old and new separately) on account of each reason.</t>
  </si>
  <si>
    <t xml:space="preserve">40.      MSPGCL, in para 7.2.4 of the Petition, submitted key reasons for high Auxiliary Consumption of its Stations in FY 2022-23. MSPGCL to submit the generation loss for each Station (old and new separately) on account of each reason.40.      MSPGCL, in para 7.2.4 of the Petition, submitted key reasons for high Auxiliary Consumption of its Stations in FY 2022-23. MSPGCL to submit the generation loss for each Station (old and new separately) on account of each reason.</t>
  </si>
  <si>
    <t xml:space="preserve">41.      With regards to coal related issues faced by MSPGCL in FY 2022-23, MSPGCL to submit the details of GCV on “As Received” and “As Billed” basis from each coal source along with sample documentary evidence for substantiating such difference.41.      With regards to coal related issues faced by MSPGCL in FY 2022-23, MSPGCL to submit the details of GCV on “As Received” and “As Billed” basis from each coal source along with sample documentary evidence for substantiating such difference.</t>
  </si>
  <si>
    <t xml:space="preserve">MSPGCL in Table 60 has submitted the reconciliation of NTI with audited accounts. However, the Table is not complete as the reasons for various items not considered as part of NTI is not mentioned. Further, MSPGCL has mentioned that the Non-Tariff Income of Rs 7.48 Crore of HO does not pertain to regulated business. MSPGCL to submit the detailed justification as to how it does not pertain to regulated business as apart from regulated business, non-regulated business of MSPGCL is Solar business. MSPGCL to substantiate with supporting documents that this entire Non-Tariff Income pertains to Solar business. Further this entire Table 60 is not in accordance with the reconciliation statement submitted as part of reconciliation of accounts between Regulated Business and Un-Regulated Business. MSPGCL to revise this Table 60 accordingly.</t>
  </si>
  <si>
    <t xml:space="preserve">Total Result</t>
  </si>
  <si>
    <t xml:space="preserve">Data Gaps</t>
  </si>
  <si>
    <t xml:space="preserve">Relevance</t>
  </si>
  <si>
    <t xml:space="preserve">Responsible Department</t>
  </si>
  <si>
    <r>
      <rPr>
        <sz val="11"/>
        <color rgb="FF000000"/>
        <rFont val="Book Antiqua"/>
        <family val="1"/>
      </rPr>
      <t xml:space="preserve">28.</t>
    </r>
    <r>
      <rPr>
        <sz val="7"/>
        <color rgb="FF000000"/>
        <rFont val="Times New Roman"/>
        <family val="1"/>
      </rPr>
      <t xml:space="preserve">      </t>
    </r>
    <r>
      <rPr>
        <sz val="11"/>
        <color rgb="FF000000"/>
        <rFont val="Book Antiqua"/>
        <family val="1"/>
      </rPr>
      <t xml:space="preserve">In accordance with Regulation 22.5 of the MYT Regulations, 2019 and Regulation 23.5 of the MYT Regulations, 2019, MSPGCL to make detailed submission on each of the following points:</t>
    </r>
  </si>
  <si>
    <t xml:space="preserve">I</t>
  </si>
  <si>
    <t xml:space="preserve">M</t>
  </si>
  <si>
    <t xml:space="preserve">CE Works /CGM Finance</t>
  </si>
  <si>
    <r>
      <rPr>
        <sz val="11"/>
        <color rgb="FF000000"/>
        <rFont val="Book Antiqua"/>
        <family val="1"/>
      </rPr>
      <t xml:space="preserve">52.</t>
    </r>
    <r>
      <rPr>
        <sz val="7"/>
        <color rgb="FF000000"/>
        <rFont val="Times New Roman"/>
        <family val="1"/>
      </rPr>
      <t xml:space="preserve">      </t>
    </r>
    <r>
      <rPr>
        <sz val="11"/>
        <color rgb="FF000000"/>
        <rFont val="Book Antiqua"/>
        <family val="1"/>
      </rPr>
      <t xml:space="preserve">MSPGCL to submit the supporting documents to substantiate the actual rate of interest on long term loan claimed for each Station/Unit for FY 2022-23.</t>
    </r>
  </si>
  <si>
    <t xml:space="preserve">II</t>
  </si>
  <si>
    <t xml:space="preserve">CGM Finance - Loan section</t>
  </si>
  <si>
    <r>
      <rPr>
        <sz val="11"/>
        <color rgb="FF000000"/>
        <rFont val="Book Antiqua"/>
        <family val="1"/>
      </rPr>
      <t xml:space="preserve">53.</t>
    </r>
    <r>
      <rPr>
        <sz val="7"/>
        <color rgb="FF000000"/>
        <rFont val="Times New Roman"/>
        <family val="1"/>
      </rPr>
      <t xml:space="preserve">      </t>
    </r>
    <r>
      <rPr>
        <sz val="11"/>
        <color rgb="FF000000"/>
        <rFont val="Book Antiqua"/>
        <family val="1"/>
      </rPr>
      <t xml:space="preserve">MSPGCL, in Table 50 of the Petition, claimed the actual finance charges of Rs. 27.67 Crore. MSPGCL to submit the supporting documents to substantiate the actual finance charges claimed for each Station/Unit.</t>
    </r>
  </si>
  <si>
    <t xml:space="preserve">CGM Accounts / CGM Finance / CE RCD</t>
  </si>
  <si>
    <r>
      <rPr>
        <sz val="11"/>
        <color rgb="FF000000"/>
        <rFont val="Book Antiqua"/>
        <family val="1"/>
      </rPr>
      <t xml:space="preserve">55.</t>
    </r>
    <r>
      <rPr>
        <sz val="7"/>
        <color rgb="FF000000"/>
        <rFont val="Times New Roman"/>
        <family val="1"/>
      </rPr>
      <t xml:space="preserve">      </t>
    </r>
    <r>
      <rPr>
        <sz val="11"/>
        <color rgb="FF000000"/>
        <rFont val="Book Antiqua"/>
        <family val="1"/>
      </rPr>
      <t xml:space="preserve">MSPGCL, in Table 52 of the Petition, claimed the actual interest on working capital of Rs. 1475.16 Crore. MSPGCL to submit the supporting documents to substantiate the actual interest on working capital claimed for each Station/Unit.</t>
    </r>
  </si>
  <si>
    <t xml:space="preserve">CGM Finance-Loan section / CE RCD</t>
  </si>
  <si>
    <r>
      <rPr>
        <sz val="11"/>
        <color rgb="FF000000"/>
        <rFont val="Book Antiqua"/>
        <family val="1"/>
      </rPr>
      <t xml:space="preserve">79.</t>
    </r>
    <r>
      <rPr>
        <sz val="7"/>
        <color rgb="FF000000"/>
        <rFont val="Times New Roman"/>
        <family val="1"/>
      </rPr>
      <t xml:space="preserve">      </t>
    </r>
    <r>
      <rPr>
        <sz val="11"/>
        <color rgb="FF000000"/>
        <rFont val="Book Antiqua"/>
        <family val="1"/>
      </rPr>
      <t xml:space="preserve">MSPGCL to submit the supporting documents to substantiate the actual rate of interest on long term loan claimed for each Station/Unit for FY 2023-24.</t>
    </r>
  </si>
  <si>
    <t xml:space="preserve">III</t>
  </si>
  <si>
    <r>
      <rPr>
        <sz val="11"/>
        <color rgb="FF000000"/>
        <rFont val="Book Antiqua"/>
        <family val="1"/>
      </rPr>
      <t xml:space="preserve">80.</t>
    </r>
    <r>
      <rPr>
        <sz val="7"/>
        <color rgb="FF000000"/>
        <rFont val="Times New Roman"/>
        <family val="1"/>
      </rPr>
      <t xml:space="preserve">      </t>
    </r>
    <r>
      <rPr>
        <sz val="11"/>
        <color rgb="FF000000"/>
        <rFont val="Book Antiqua"/>
        <family val="1"/>
      </rPr>
      <t xml:space="preserve">MSPGCL, in Table 89 of the Petition, claimed the actual finance charges of Rs. 28.31 Crore. MSPGCL to submit the supporting documents to substantiate the actual finance charges claimed for each Station/Unit.</t>
    </r>
  </si>
  <si>
    <r>
      <rPr>
        <sz val="11"/>
        <color rgb="FF000000"/>
        <rFont val="Book Antiqua"/>
        <family val="1"/>
      </rPr>
      <t xml:space="preserve">82.</t>
    </r>
    <r>
      <rPr>
        <sz val="7"/>
        <color rgb="FF000000"/>
        <rFont val="Times New Roman"/>
        <family val="1"/>
      </rPr>
      <t xml:space="preserve">      </t>
    </r>
    <r>
      <rPr>
        <sz val="11"/>
        <color rgb="FF000000"/>
        <rFont val="Book Antiqua"/>
        <family val="1"/>
      </rPr>
      <t xml:space="preserve">MSPGCL, in Table 92 of the Petition, claimed the actual interest on working capital of Rs. 1818.53 Crore. MSPGCL to submit the supporting documents to substantiate the actual interest on working capital claimed for each Station/Unit.</t>
    </r>
  </si>
  <si>
    <r>
      <rPr>
        <sz val="11"/>
        <color rgb="FF000000"/>
        <rFont val="Book Antiqua"/>
        <family val="1"/>
      </rPr>
      <t xml:space="preserve">4.</t>
    </r>
    <r>
      <rPr>
        <sz val="7"/>
        <color rgb="FF000000"/>
        <rFont val="Times New Roman"/>
        <family val="1"/>
      </rPr>
      <t xml:space="preserve">        </t>
    </r>
    <r>
      <rPr>
        <sz val="11"/>
        <color rgb="FF000000"/>
        <rFont val="Book Antiqua"/>
        <family val="1"/>
      </rPr>
      <t xml:space="preserve">MSPGCL in Para 5.1.1.1 in response to compliance to the Commission’s directive regarding Grade Slippage has mentioned the various steps taken by it, but the outcome of various steps in terms of improvement achieved have not been elaborated. MSPGCL to elaborate the outcome of various steps taken regarding Grade Slippage.</t>
    </r>
  </si>
  <si>
    <t xml:space="preserve">CE FM</t>
  </si>
  <si>
    <r>
      <rPr>
        <sz val="11"/>
        <color rgb="FF000000"/>
        <rFont val="Book Antiqua"/>
        <family val="1"/>
      </rPr>
      <t xml:space="preserve">5.</t>
    </r>
    <r>
      <rPr>
        <sz val="7"/>
        <color rgb="FF000000"/>
        <rFont val="Times New Roman"/>
        <family val="1"/>
      </rPr>
      <t xml:space="preserve">        </t>
    </r>
    <r>
      <rPr>
        <sz val="11"/>
        <color rgb="FF000000"/>
        <rFont val="Book Antiqua"/>
        <family val="1"/>
      </rPr>
      <t xml:space="preserve">MSPGCL in Table 14 of the Petition has submitted the Gross Generation from Uran in Combined Cycle and Open Cycle for FY 2022-23 and FY 2023-24. MSPGCL to submit the similar details for first half of FY 2024-25 in Table 14.</t>
    </r>
  </si>
  <si>
    <t xml:space="preserve">CE GTPS</t>
  </si>
  <si>
    <r>
      <rPr>
        <sz val="11"/>
        <color rgb="FF000000"/>
        <rFont val="Book Antiqua"/>
        <family val="1"/>
      </rPr>
      <t xml:space="preserve">6.</t>
    </r>
    <r>
      <rPr>
        <sz val="7"/>
        <color rgb="FF000000"/>
        <rFont val="Times New Roman"/>
        <family val="1"/>
      </rPr>
      <t xml:space="preserve">        </t>
    </r>
    <r>
      <rPr>
        <sz val="11"/>
        <color rgb="FF000000"/>
        <rFont val="Book Antiqua"/>
        <family val="1"/>
      </rPr>
      <t xml:space="preserve">Regarding Co-firing of Biomass Pellets, MSPGCL for Khaperkheda TPS submitted that the tender has been finalized and a LoA was issued to M/s Avaneesh Chemicals. MSPGCL to submit the following in this regard:</t>
    </r>
  </si>
  <si>
    <r>
      <rPr>
        <sz val="11"/>
        <color rgb="FF000000"/>
        <rFont val="Book Antiqua"/>
        <family val="1"/>
      </rPr>
      <t xml:space="preserve">a.</t>
    </r>
    <r>
      <rPr>
        <sz val="7"/>
        <color rgb="FF000000"/>
        <rFont val="Times New Roman"/>
        <family val="1"/>
      </rPr>
      <t xml:space="preserve">     </t>
    </r>
    <r>
      <rPr>
        <sz val="11"/>
        <color rgb="FF000000"/>
        <rFont val="Book Antiqua"/>
        <family val="1"/>
      </rPr>
      <t xml:space="preserve">Copy of Bid Evaluation Report</t>
    </r>
  </si>
  <si>
    <t xml:space="preserve">S</t>
  </si>
  <si>
    <r>
      <rPr>
        <sz val="11"/>
        <color rgb="FF000000"/>
        <rFont val="Book Antiqua"/>
        <family val="1"/>
      </rPr>
      <t xml:space="preserve">b.</t>
    </r>
    <r>
      <rPr>
        <sz val="7"/>
        <color rgb="FF000000"/>
        <rFont val="Times New Roman"/>
        <family val="1"/>
      </rPr>
      <t xml:space="preserve">     </t>
    </r>
    <r>
      <rPr>
        <sz val="11"/>
        <color rgb="FF000000"/>
        <rFont val="Book Antiqua"/>
        <family val="1"/>
      </rPr>
      <t xml:space="preserve">Copy of LoA</t>
    </r>
  </si>
  <si>
    <r>
      <rPr>
        <sz val="11"/>
        <color rgb="FF000000"/>
        <rFont val="Book Antiqua"/>
        <family val="1"/>
      </rPr>
      <t xml:space="preserve">c.</t>
    </r>
    <r>
      <rPr>
        <sz val="7"/>
        <color rgb="FF000000"/>
        <rFont val="Times New Roman"/>
        <family val="1"/>
      </rPr>
      <t xml:space="preserve">     </t>
    </r>
    <r>
      <rPr>
        <sz val="11"/>
        <color rgb="FF000000"/>
        <rFont val="Book Antiqua"/>
        <family val="1"/>
      </rPr>
      <t xml:space="preserve">Impact on Year wise Fuel Expenses based on this LoA.</t>
    </r>
  </si>
  <si>
    <r>
      <rPr>
        <sz val="11"/>
        <color rgb="FF000000"/>
        <rFont val="Book Antiqua"/>
        <family val="1"/>
      </rPr>
      <t xml:space="preserve">24.</t>
    </r>
    <r>
      <rPr>
        <sz val="7"/>
        <color rgb="FF000000"/>
        <rFont val="Times New Roman"/>
        <family val="1"/>
      </rPr>
      <t xml:space="preserve">      </t>
    </r>
    <r>
      <rPr>
        <sz val="11"/>
        <color rgb="FF000000"/>
        <rFont val="Book Antiqua"/>
        <family val="1"/>
      </rPr>
      <t xml:space="preserve">MSPGCL to submit the details regarding the coal availability for each Station (old and new separately) separately (in MS Excel) in the specified format below:</t>
    </r>
  </si>
  <si>
    <t xml:space="preserve">CE FM /  CE Stations</t>
  </si>
  <si>
    <r>
      <rPr>
        <sz val="11"/>
        <color rgb="FF000000"/>
        <rFont val="Book Antiqua"/>
        <family val="1"/>
      </rPr>
      <t xml:space="preserve">25.</t>
    </r>
    <r>
      <rPr>
        <sz val="7"/>
        <color rgb="FF000000"/>
        <rFont val="Times New Roman"/>
        <family val="1"/>
      </rPr>
      <t xml:space="preserve">      </t>
    </r>
    <r>
      <rPr>
        <sz val="11"/>
        <color rgb="FF000000"/>
        <rFont val="Book Antiqua"/>
        <family val="1"/>
      </rPr>
      <t xml:space="preserve">MSPGCL to submit the actual month wise fuel details for each Station (old and new separately) separately (in MS Excel) in the specified format below:</t>
    </r>
  </si>
  <si>
    <r>
      <rPr>
        <sz val="11"/>
        <color rgb="FF000000"/>
        <rFont val="Book Antiqua"/>
        <family val="1"/>
      </rPr>
      <t xml:space="preserve">70.</t>
    </r>
    <r>
      <rPr>
        <sz val="7"/>
        <color rgb="FF000000"/>
        <rFont val="Times New Roman"/>
        <family val="1"/>
      </rPr>
      <t xml:space="preserve">      </t>
    </r>
    <r>
      <rPr>
        <sz val="11"/>
        <color rgb="FF000000"/>
        <rFont val="Book Antiqua"/>
        <family val="1"/>
      </rPr>
      <t xml:space="preserve">MSPGCL, in para 8.1.2.3 of the Petition, submitted that the actual supply of gas for Uran was 1.31 MMSCMD against the overall requirement of 3.5 MMSCMD. MSPGCL to submit the supporting documents to substantiate the actual gas receipt in FY 2023-24.</t>
    </r>
  </si>
  <si>
    <r>
      <rPr>
        <sz val="11"/>
        <color rgb="FF000000"/>
        <rFont val="Book Antiqua"/>
        <family val="1"/>
      </rPr>
      <t xml:space="preserve">93.</t>
    </r>
    <r>
      <rPr>
        <sz val="7"/>
        <color rgb="FF000000"/>
        <rFont val="Times New Roman"/>
        <family val="1"/>
      </rPr>
      <t xml:space="preserve">      </t>
    </r>
    <r>
      <rPr>
        <sz val="11"/>
        <color rgb="FF000000"/>
        <rFont val="Book Antiqua"/>
        <family val="1"/>
      </rPr>
      <t xml:space="preserve">MSPGCL to submit the copies of fuel supply agreements executed for each Station/Unit.</t>
    </r>
  </si>
  <si>
    <t xml:space="preserve">V</t>
  </si>
  <si>
    <r>
      <rPr>
        <sz val="11"/>
        <color rgb="FF000000"/>
        <rFont val="Book Antiqua"/>
        <family val="1"/>
      </rPr>
      <t xml:space="preserve">94.</t>
    </r>
    <r>
      <rPr>
        <sz val="7"/>
        <color rgb="FF000000"/>
        <rFont val="Times New Roman"/>
        <family val="1"/>
      </rPr>
      <t xml:space="preserve">      </t>
    </r>
    <r>
      <rPr>
        <sz val="11"/>
        <color rgb="FF000000"/>
        <rFont val="Book Antiqua"/>
        <family val="1"/>
      </rPr>
      <t xml:space="preserve">MSPGCL to submit the details of Coal Supply Agreements for its stations in the format specified at Appendix 1.</t>
    </r>
  </si>
  <si>
    <r>
      <rPr>
        <sz val="11"/>
        <color rgb="FF000000"/>
        <rFont val="Book Antiqua"/>
        <family val="1"/>
      </rPr>
      <t xml:space="preserve">95.</t>
    </r>
    <r>
      <rPr>
        <sz val="7"/>
        <color rgb="FF000000"/>
        <rFont val="Times New Roman"/>
        <family val="1"/>
      </rPr>
      <t xml:space="preserve">      </t>
    </r>
    <r>
      <rPr>
        <sz val="11"/>
        <color rgb="FF000000"/>
        <rFont val="Book Antiqua"/>
        <family val="1"/>
      </rPr>
      <t xml:space="preserve">MSPGCL to submit the details of Gas Supply Agreements for Uran GTPS in the format specified at Appendix 2.</t>
    </r>
  </si>
  <si>
    <t xml:space="preserve">CE FM / CE GTPS</t>
  </si>
  <si>
    <r>
      <rPr>
        <sz val="11"/>
        <color rgb="FF000000"/>
        <rFont val="Book Antiqua"/>
        <family val="1"/>
      </rPr>
      <t xml:space="preserve">99.</t>
    </r>
    <r>
      <rPr>
        <sz val="7"/>
        <color rgb="FF000000"/>
        <rFont val="Times New Roman"/>
        <family val="1"/>
      </rPr>
      <t xml:space="preserve">      </t>
    </r>
    <r>
      <rPr>
        <sz val="11"/>
        <color rgb="FF000000"/>
        <rFont val="Book Antiqua"/>
        <family val="1"/>
      </rPr>
      <t xml:space="preserve">MSPGCL, in Section 14.3.1 of the Petition, mentioned that it has considered escalation of 5% for Raw and washed coal on weighted average prices of coal for the period from October 2023 to September 2024. MSPGCL to submit station-wise and month-wise details of fuel from October 2023 to September 2024 in the format below:</t>
    </r>
  </si>
  <si>
    <t xml:space="preserve">VI</t>
  </si>
  <si>
    <t xml:space="preserve">Type</t>
  </si>
  <si>
    <t xml:space="preserve">Category</t>
  </si>
  <si>
    <t xml:space="preserve">Cat-Sub-Cat</t>
  </si>
  <si>
    <t xml:space="preserve">Res Department</t>
  </si>
  <si>
    <r>
      <rPr>
        <sz val="11"/>
        <color rgb="FF000000"/>
        <rFont val="Book Antiqua"/>
        <family val="1"/>
      </rPr>
      <t xml:space="preserve">1.</t>
    </r>
    <r>
      <rPr>
        <sz val="7"/>
        <color rgb="FF000000"/>
        <rFont val="Times New Roman"/>
        <family val="1"/>
      </rPr>
      <t xml:space="preserve">        </t>
    </r>
    <r>
      <rPr>
        <sz val="11"/>
        <color rgb="FF000000"/>
        <rFont val="Book Antiqua"/>
        <family val="1"/>
      </rPr>
      <t xml:space="preserve">MSPGCL has not submitted the duly filled in Accounting Statement formats specified in the MYT Regulations, 2019. MSPGCL to submit the same for FY 2022-23, FY 2023-24 and FY 2024-25.</t>
    </r>
  </si>
  <si>
    <t xml:space="preserve">CGM Accounts</t>
  </si>
  <si>
    <r>
      <rPr>
        <sz val="11"/>
        <color rgb="FF000000"/>
        <rFont val="Book Antiqua"/>
        <family val="1"/>
      </rPr>
      <t xml:space="preserve">2.</t>
    </r>
    <r>
      <rPr>
        <sz val="7"/>
        <color rgb="FF000000"/>
        <rFont val="Times New Roman"/>
        <family val="1"/>
      </rPr>
      <t xml:space="preserve">        </t>
    </r>
    <r>
      <rPr>
        <sz val="11"/>
        <color rgb="FF000000"/>
        <rFont val="Book Antiqua"/>
        <family val="1"/>
      </rPr>
      <t xml:space="preserve">MSPGCL to submit the CAG Audit Reports for FY 2022-23 and FY 2023-24.</t>
    </r>
  </si>
  <si>
    <r>
      <rPr>
        <sz val="11"/>
        <color rgb="FF000000"/>
        <rFont val="Book Antiqua"/>
        <family val="1"/>
      </rPr>
      <t xml:space="preserve">27.</t>
    </r>
    <r>
      <rPr>
        <sz val="7"/>
        <color rgb="FF000000"/>
        <rFont val="Times New Roman"/>
        <family val="1"/>
      </rPr>
      <t xml:space="preserve">      </t>
    </r>
    <r>
      <rPr>
        <sz val="11"/>
        <color rgb="FF000000"/>
        <rFont val="Book Antiqua"/>
        <family val="1"/>
      </rPr>
      <t xml:space="preserve">MSPGCL to submit the details of utilisation of revenue from sale of fly ash deposited into Fly Ash Utilisation Fund in the following format:</t>
    </r>
  </si>
  <si>
    <t xml:space="preserve">CGM Accounts / ED EnS</t>
  </si>
  <si>
    <r>
      <rPr>
        <sz val="11"/>
        <color rgb="FF000000"/>
        <rFont val="Book Antiqua"/>
        <family val="1"/>
      </rPr>
      <t xml:space="preserve">32.</t>
    </r>
    <r>
      <rPr>
        <sz val="7"/>
        <color rgb="FF000000"/>
        <rFont val="Times New Roman"/>
        <family val="1"/>
      </rPr>
      <t xml:space="preserve">      </t>
    </r>
    <r>
      <rPr>
        <sz val="11"/>
        <color rgb="FF000000"/>
        <rFont val="Book Antiqua"/>
        <family val="1"/>
      </rPr>
      <t xml:space="preserve">MSPGCL to submit the ITR acknowledgement for FY 2022-23 and FY 2023-24.</t>
    </r>
  </si>
  <si>
    <r>
      <rPr>
        <sz val="11"/>
        <color rgb="FF000000"/>
        <rFont val="Book Antiqua"/>
        <family val="1"/>
      </rPr>
      <t xml:space="preserve">33.</t>
    </r>
    <r>
      <rPr>
        <sz val="7"/>
        <color rgb="FF000000"/>
        <rFont val="Times New Roman"/>
        <family val="1"/>
      </rPr>
      <t xml:space="preserve">      </t>
    </r>
    <r>
      <rPr>
        <sz val="11"/>
        <color rgb="FF000000"/>
        <rFont val="Book Antiqua"/>
        <family val="1"/>
      </rPr>
      <t xml:space="preserve">MSPGCL to provide the income tax assessment orders for AY 2023-24 and AY 2024-25.</t>
    </r>
  </si>
</sst>
</file>

<file path=xl/styles.xml><?xml version="1.0" encoding="utf-8"?>
<styleSheet xmlns="http://schemas.openxmlformats.org/spreadsheetml/2006/main">
  <numFmts count="11">
    <numFmt numFmtId="164" formatCode="General"/>
    <numFmt numFmtId="165" formatCode="[$-409]mmm\-yy"/>
    <numFmt numFmtId="166" formatCode="0"/>
    <numFmt numFmtId="167" formatCode="General"/>
    <numFmt numFmtId="168" formatCode="0.000"/>
    <numFmt numFmtId="169" formatCode="[$-4009]General"/>
    <numFmt numFmtId="170" formatCode="[$-4009]mm\-yy"/>
    <numFmt numFmtId="171" formatCode="[$-4009]0.00"/>
    <numFmt numFmtId="172" formatCode="[$-4009]0.0"/>
    <numFmt numFmtId="173" formatCode="[$-4009]0"/>
    <numFmt numFmtId="174" formatCode="0.00"/>
  </numFmts>
  <fonts count="26">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sz val="11"/>
      <color rgb="FF000000"/>
      <name val="Aptos Narrow"/>
      <family val="2"/>
    </font>
    <font>
      <b val="true"/>
      <sz val="11"/>
      <color rgb="FF000000"/>
      <name val="Arial"/>
      <family val="2"/>
    </font>
    <font>
      <b val="true"/>
      <i val="true"/>
      <u val="single"/>
      <sz val="11"/>
      <color rgb="FF000000"/>
      <name val="Arial"/>
      <family val="2"/>
    </font>
    <font>
      <sz val="11"/>
      <color rgb="FF000000"/>
      <name val="Times New Roman"/>
      <family val="1"/>
    </font>
    <font>
      <b val="true"/>
      <sz val="11"/>
      <color rgb="FF333333"/>
      <name val="Times New Roman"/>
      <family val="1"/>
    </font>
    <font>
      <b val="true"/>
      <sz val="11"/>
      <color rgb="FF000000"/>
      <name val="Times New Roman"/>
      <family val="1"/>
    </font>
    <font>
      <i val="true"/>
      <sz val="11"/>
      <color rgb="FF000000"/>
      <name val="Times New Roman"/>
      <family val="1"/>
    </font>
    <font>
      <b val="true"/>
      <i val="true"/>
      <sz val="11"/>
      <color rgb="FF000000"/>
      <name val="Times New Roman"/>
      <family val="1"/>
    </font>
    <font>
      <sz val="12"/>
      <name val="Cambria"/>
      <family val="1"/>
    </font>
    <font>
      <sz val="11"/>
      <color rgb="FF000000"/>
      <name val="Calibri"/>
      <family val="2"/>
    </font>
    <font>
      <b val="true"/>
      <sz val="10"/>
      <color rgb="FF000000"/>
      <name val="Book Antiqua"/>
      <family val="1"/>
    </font>
    <font>
      <b val="true"/>
      <sz val="11"/>
      <color rgb="FF000000"/>
      <name val="Book Antiqua"/>
      <family val="1"/>
    </font>
    <font>
      <b val="true"/>
      <sz val="8"/>
      <color rgb="FF000000"/>
      <name val="Book Antiqua"/>
      <family val="1"/>
    </font>
    <font>
      <sz val="8"/>
      <color rgb="FF000000"/>
      <name val="Book Antiqua"/>
      <family val="1"/>
    </font>
    <font>
      <b val="true"/>
      <sz val="9"/>
      <color rgb="FF000000"/>
      <name val="Book Antiqua"/>
      <family val="1"/>
    </font>
    <font>
      <sz val="10"/>
      <color rgb="FF000000"/>
      <name val="Arial"/>
      <family val="2"/>
    </font>
    <font>
      <sz val="10"/>
      <color rgb="FF000000"/>
      <name val="Book Antiqua"/>
      <family val="1"/>
    </font>
    <font>
      <sz val="11"/>
      <color rgb="FF000000"/>
      <name val="Book Antiqua"/>
      <family val="1"/>
    </font>
    <font>
      <b val="true"/>
      <sz val="14"/>
      <color rgb="FF000000"/>
      <name val="Calibri"/>
      <family val="2"/>
    </font>
    <font>
      <sz val="7"/>
      <color rgb="FF000000"/>
      <name val="Times New Roman"/>
      <family val="1"/>
    </font>
    <font>
      <b val="true"/>
      <sz val="12"/>
      <color rgb="FF000000"/>
      <name val="Book Antiqua"/>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9" fontId="14"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6" fontId="13" fillId="2" borderId="1" xfId="22" applyFont="true" applyBorder="true" applyAlignment="true" applyProtection="false">
      <alignment horizontal="center" vertical="bottom" textRotation="0" wrapText="false" indent="0" shrinkToFit="false"/>
      <protection locked="true" hidden="false"/>
    </xf>
    <xf numFmtId="167" fontId="8" fillId="0" borderId="1" xfId="22" applyFont="true" applyBorder="true" applyAlignment="true" applyProtection="false">
      <alignment horizontal="center" vertical="center" textRotation="0" wrapText="false" indent="0" shrinkToFit="false"/>
      <protection locked="true" hidden="false"/>
    </xf>
    <xf numFmtId="167" fontId="8" fillId="0" borderId="1" xfId="22" applyFont="true" applyBorder="true" applyAlignment="true" applyProtection="false">
      <alignment horizontal="center" vertical="bottom" textRotation="0" wrapText="false" indent="0" shrinkToFit="false"/>
      <protection locked="true" hidden="false"/>
    </xf>
    <xf numFmtId="166" fontId="13" fillId="2" borderId="0" xfId="22" applyFont="true" applyBorder="false" applyAlignment="true" applyProtection="false">
      <alignment horizontal="center" vertical="bottom" textRotation="0" wrapText="false" indent="0" shrinkToFit="false"/>
      <protection locked="true" hidden="false"/>
    </xf>
    <xf numFmtId="168" fontId="8" fillId="0" borderId="0" xfId="22" applyFont="true" applyBorder="false" applyAlignment="false" applyProtection="false">
      <alignment horizontal="general" vertical="bottom" textRotation="0" wrapText="false" indent="0" shrinkToFit="false"/>
      <protection locked="true" hidden="false"/>
    </xf>
    <xf numFmtId="169" fontId="14" fillId="0" borderId="0" xfId="31" applyFont="true" applyBorder="true" applyAlignment="true" applyProtection="true">
      <alignment horizontal="general" vertical="bottom" textRotation="0" wrapText="false" indent="0" shrinkToFit="false"/>
      <protection locked="true" hidden="false"/>
    </xf>
    <xf numFmtId="169" fontId="15" fillId="0" borderId="0" xfId="31" applyFont="true" applyBorder="true" applyAlignment="true" applyProtection="true">
      <alignment horizontal="center" vertical="center" textRotation="0" wrapText="true" indent="0" shrinkToFit="false"/>
      <protection locked="true" hidden="false"/>
    </xf>
    <xf numFmtId="169" fontId="16" fillId="0" borderId="0" xfId="31" applyFont="true" applyBorder="true" applyAlignment="true" applyProtection="true">
      <alignment horizontal="left" vertical="center" textRotation="0" wrapText="false" indent="0" shrinkToFit="false"/>
      <protection locked="true" hidden="false"/>
    </xf>
    <xf numFmtId="169" fontId="17" fillId="0" borderId="1" xfId="31" applyFont="true" applyBorder="true" applyAlignment="true" applyProtection="true">
      <alignment horizontal="center" vertical="center" textRotation="0" wrapText="false" indent="0" shrinkToFit="false"/>
      <protection locked="true" hidden="false"/>
    </xf>
    <xf numFmtId="169" fontId="17" fillId="0" borderId="1" xfId="31" applyFont="true" applyBorder="true" applyAlignment="true" applyProtection="true">
      <alignment horizontal="center" vertical="center" textRotation="0" wrapText="true" indent="0" shrinkToFit="false"/>
      <protection locked="true" hidden="false"/>
    </xf>
    <xf numFmtId="169" fontId="17" fillId="0" borderId="2" xfId="31" applyFont="true" applyBorder="true" applyAlignment="true" applyProtection="true">
      <alignment horizontal="center" vertical="center" textRotation="0" wrapText="true" indent="0" shrinkToFit="false"/>
      <protection locked="true" hidden="false"/>
    </xf>
    <xf numFmtId="169" fontId="17" fillId="0" borderId="3" xfId="31" applyFont="true" applyBorder="true" applyAlignment="true" applyProtection="true">
      <alignment horizontal="center" vertical="center" textRotation="0" wrapText="false" indent="0" shrinkToFit="false"/>
      <protection locked="true" hidden="false"/>
    </xf>
    <xf numFmtId="169" fontId="14" fillId="2" borderId="0" xfId="31" applyFont="true" applyBorder="true" applyAlignment="true" applyProtection="true">
      <alignment horizontal="general" vertical="bottom" textRotation="0" wrapText="false" indent="0" shrinkToFit="false"/>
      <protection locked="true" hidden="false"/>
    </xf>
    <xf numFmtId="170" fontId="18" fillId="2" borderId="1" xfId="31" applyFont="true" applyBorder="true" applyAlignment="true" applyProtection="true">
      <alignment horizontal="center" vertical="center" textRotation="0" wrapText="false" indent="0" shrinkToFit="false"/>
      <protection locked="true" hidden="false"/>
    </xf>
    <xf numFmtId="169" fontId="18" fillId="2" borderId="1" xfId="31" applyFont="true" applyBorder="true" applyAlignment="true" applyProtection="true">
      <alignment horizontal="center" vertical="center" textRotation="0" wrapText="false" indent="0" shrinkToFit="false"/>
      <protection locked="true" hidden="false"/>
    </xf>
    <xf numFmtId="169" fontId="18" fillId="2" borderId="1" xfId="31" applyFont="true" applyBorder="true" applyAlignment="true" applyProtection="true">
      <alignment horizontal="justify" vertical="center" textRotation="0" wrapText="false" indent="0" shrinkToFit="false"/>
      <protection locked="true" hidden="false"/>
    </xf>
    <xf numFmtId="169" fontId="17" fillId="2" borderId="1" xfId="31" applyFont="true" applyBorder="true" applyAlignment="true" applyProtection="true">
      <alignment horizontal="center" vertical="center" textRotation="0" wrapText="false" indent="0" shrinkToFit="false"/>
      <protection locked="true" hidden="false"/>
    </xf>
    <xf numFmtId="169" fontId="17" fillId="2" borderId="1" xfId="31" applyFont="true" applyBorder="true" applyAlignment="true" applyProtection="true">
      <alignment horizontal="justify" vertical="center" textRotation="0" wrapText="false" indent="0" shrinkToFit="false"/>
      <protection locked="true" hidden="false"/>
    </xf>
    <xf numFmtId="171" fontId="18" fillId="2" borderId="1" xfId="31" applyFont="true" applyBorder="true" applyAlignment="true" applyProtection="true">
      <alignment horizontal="justify"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17" fillId="2" borderId="1" xfId="31" applyFont="true" applyBorder="true" applyAlignment="true" applyProtection="true">
      <alignment horizontal="justify" vertical="center" textRotation="0" wrapText="false" indent="0" shrinkToFit="false"/>
      <protection locked="true" hidden="false"/>
    </xf>
    <xf numFmtId="171" fontId="17" fillId="2" borderId="1" xfId="31" applyFont="true" applyBorder="true" applyAlignment="true" applyProtection="true">
      <alignment horizontal="left" vertical="center" textRotation="0" wrapText="false" indent="0" shrinkToFit="false"/>
      <protection locked="true" hidden="false"/>
    </xf>
    <xf numFmtId="172" fontId="18" fillId="2" borderId="1" xfId="31" applyFont="true" applyBorder="true" applyAlignment="true" applyProtection="true">
      <alignment horizontal="justify" vertical="center" textRotation="0" wrapText="false" indent="0" shrinkToFit="false"/>
      <protection locked="true" hidden="false"/>
    </xf>
    <xf numFmtId="173" fontId="18" fillId="2" borderId="1" xfId="31" applyFont="true" applyBorder="true" applyAlignment="true" applyProtection="true">
      <alignment horizontal="justify" vertical="center" textRotation="0" wrapText="false" indent="0" shrinkToFit="false"/>
      <protection locked="true" hidden="false"/>
    </xf>
    <xf numFmtId="172" fontId="17" fillId="2" borderId="1" xfId="31" applyFont="true" applyBorder="true" applyAlignment="true" applyProtection="true">
      <alignment horizontal="justify" vertical="center" textRotation="0" wrapText="false" indent="0" shrinkToFit="false"/>
      <protection locked="true" hidden="false"/>
    </xf>
    <xf numFmtId="173" fontId="17" fillId="2" borderId="1" xfId="31" applyFont="true" applyBorder="true" applyAlignment="true" applyProtection="true">
      <alignment horizontal="justify" vertical="center" textRotation="0" wrapText="false" indent="0" shrinkToFit="false"/>
      <protection locked="true" hidden="false"/>
    </xf>
    <xf numFmtId="169" fontId="17" fillId="3" borderId="1" xfId="31" applyFont="true" applyBorder="true" applyAlignment="true" applyProtection="true">
      <alignment horizontal="center" vertical="center" textRotation="0" wrapText="true" indent="0" shrinkToFit="false"/>
      <protection locked="true" hidden="false"/>
    </xf>
    <xf numFmtId="169" fontId="17" fillId="3" borderId="1" xfId="31" applyFont="true" applyBorder="true" applyAlignment="true" applyProtection="true">
      <alignment horizontal="center" vertical="center" textRotation="0" wrapText="false" indent="0" shrinkToFit="false"/>
      <protection locked="true" hidden="false"/>
    </xf>
    <xf numFmtId="169" fontId="17" fillId="3" borderId="1" xfId="31" applyFont="true" applyBorder="true" applyAlignment="true" applyProtection="true">
      <alignment horizontal="justify" vertical="center" textRotation="0" wrapText="false" indent="0" shrinkToFit="false"/>
      <protection locked="true" hidden="false"/>
    </xf>
    <xf numFmtId="171" fontId="17" fillId="3" borderId="1" xfId="31" applyFont="true" applyBorder="true" applyAlignment="true" applyProtection="true">
      <alignment horizontal="justify" vertical="center" textRotation="0" wrapText="false" indent="0" shrinkToFit="false"/>
      <protection locked="true" hidden="false"/>
    </xf>
    <xf numFmtId="170" fontId="18" fillId="0" borderId="1" xfId="31" applyFont="true" applyBorder="true" applyAlignment="true" applyProtection="true">
      <alignment horizontal="center" vertical="center" textRotation="0" wrapText="false" indent="0" shrinkToFit="false"/>
      <protection locked="true" hidden="false"/>
    </xf>
    <xf numFmtId="169" fontId="18" fillId="0" borderId="1" xfId="31" applyFont="true" applyBorder="true" applyAlignment="true" applyProtection="true">
      <alignment horizontal="justify" vertical="center" textRotation="0" wrapText="false" indent="0" shrinkToFit="false"/>
      <protection locked="true" hidden="false"/>
    </xf>
    <xf numFmtId="167" fontId="17" fillId="0" borderId="1" xfId="31" applyFont="true" applyBorder="true" applyAlignment="true" applyProtection="true">
      <alignment horizontal="justify" vertical="center" textRotation="0" wrapText="false" indent="0" shrinkToFit="false"/>
      <protection locked="true" hidden="false"/>
    </xf>
    <xf numFmtId="169" fontId="17" fillId="4" borderId="1" xfId="31" applyFont="true" applyBorder="true" applyAlignment="true" applyProtection="true">
      <alignment horizontal="center" vertical="center" textRotation="0" wrapText="true" indent="0" shrinkToFit="false"/>
      <protection locked="true" hidden="false"/>
    </xf>
    <xf numFmtId="169" fontId="17" fillId="4" borderId="1" xfId="31" applyFont="true" applyBorder="true" applyAlignment="true" applyProtection="true">
      <alignment horizontal="center" vertical="center" textRotation="0" wrapText="false" indent="0" shrinkToFit="false"/>
      <protection locked="true" hidden="false"/>
    </xf>
    <xf numFmtId="169" fontId="14" fillId="3" borderId="0" xfId="31" applyFont="true" applyBorder="true" applyAlignment="true" applyProtection="true">
      <alignment horizontal="general" vertical="bottom" textRotation="0" wrapText="false" indent="0" shrinkToFit="false"/>
      <protection locked="true" hidden="false"/>
    </xf>
    <xf numFmtId="167" fontId="17" fillId="4" borderId="1" xfId="31" applyFont="true" applyBorder="true" applyAlignment="true" applyProtection="true">
      <alignment horizontal="justify" vertical="center" textRotation="0" wrapText="false" indent="0" shrinkToFit="false"/>
      <protection locked="true" hidden="false"/>
    </xf>
    <xf numFmtId="171" fontId="17" fillId="4" borderId="1" xfId="31" applyFont="true" applyBorder="true" applyAlignment="true" applyProtection="true">
      <alignment horizontal="justify" vertical="center" textRotation="0" wrapText="false" indent="0" shrinkToFit="false"/>
      <protection locked="true" hidden="false"/>
    </xf>
    <xf numFmtId="169" fontId="18" fillId="4" borderId="1" xfId="31" applyFont="true" applyBorder="true" applyAlignment="true" applyProtection="true">
      <alignment horizontal="center" vertical="center" textRotation="0" wrapText="false" indent="0" shrinkToFit="false"/>
      <protection locked="true" hidden="false"/>
    </xf>
    <xf numFmtId="169" fontId="18" fillId="4" borderId="1" xfId="31" applyFont="true" applyBorder="true" applyAlignment="true" applyProtection="true">
      <alignment horizontal="justify" vertical="center" textRotation="0" wrapText="false" indent="0" shrinkToFit="false"/>
      <protection locked="true" hidden="false"/>
    </xf>
    <xf numFmtId="169" fontId="17" fillId="0" borderId="3" xfId="31" applyFont="true" applyBorder="true" applyAlignment="true" applyProtection="true">
      <alignment horizontal="center" vertical="center" textRotation="0" wrapText="true" indent="0" shrinkToFit="false"/>
      <protection locked="true" hidden="false"/>
    </xf>
    <xf numFmtId="169" fontId="17" fillId="0" borderId="4" xfId="31" applyFont="true" applyBorder="true" applyAlignment="true" applyProtection="true">
      <alignment horizontal="justify" vertical="center" textRotation="0" wrapText="true" indent="0" shrinkToFit="false"/>
      <protection locked="true" hidden="false"/>
    </xf>
    <xf numFmtId="169" fontId="18" fillId="0" borderId="3" xfId="31" applyFont="true" applyBorder="true" applyAlignment="true" applyProtection="true">
      <alignment horizontal="center" vertical="center" textRotation="0" wrapText="true" indent="0" shrinkToFit="false"/>
      <protection locked="true" hidden="false"/>
    </xf>
    <xf numFmtId="169" fontId="18" fillId="0" borderId="3" xfId="31" applyFont="true" applyBorder="true" applyAlignment="true" applyProtection="true">
      <alignment horizontal="justify" vertical="center" textRotation="0" wrapText="true" indent="0" shrinkToFit="false"/>
      <protection locked="true" hidden="false"/>
    </xf>
    <xf numFmtId="169" fontId="18" fillId="0" borderId="4" xfId="31" applyFont="true" applyBorder="true" applyAlignment="true" applyProtection="true">
      <alignment horizontal="right" vertical="center" textRotation="0" wrapText="true" indent="0" shrinkToFit="false"/>
      <protection locked="true" hidden="false"/>
    </xf>
    <xf numFmtId="171" fontId="18" fillId="0" borderId="3" xfId="31" applyFont="true" applyBorder="true" applyAlignment="true" applyProtection="true">
      <alignment horizontal="justify" vertical="center" textRotation="0" wrapText="true" indent="0" shrinkToFit="false"/>
      <protection locked="true" hidden="false"/>
    </xf>
    <xf numFmtId="169" fontId="19" fillId="4" borderId="4" xfId="31" applyFont="true" applyBorder="true" applyAlignment="true" applyProtection="true">
      <alignment horizontal="right" vertical="center" textRotation="0" wrapText="true" indent="0" shrinkToFit="false"/>
      <protection locked="true" hidden="false"/>
    </xf>
    <xf numFmtId="169" fontId="19" fillId="4" borderId="3" xfId="31" applyFont="true" applyBorder="true" applyAlignment="true" applyProtection="true">
      <alignment horizontal="center" vertical="center" textRotation="0" wrapText="true" indent="0" shrinkToFit="false"/>
      <protection locked="true" hidden="false"/>
    </xf>
    <xf numFmtId="171" fontId="19" fillId="4" borderId="3" xfId="31" applyFont="true" applyBorder="true" applyAlignment="true" applyProtection="true">
      <alignment horizontal="justify" vertical="center" textRotation="0" wrapText="true" indent="0" shrinkToFit="false"/>
      <protection locked="true" hidden="false"/>
    </xf>
    <xf numFmtId="169" fontId="17" fillId="0" borderId="5" xfId="31"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8" fillId="0" borderId="1" xfId="31" applyFont="true" applyBorder="true" applyAlignment="true" applyProtection="true">
      <alignment horizontal="justify" vertical="center" textRotation="0" wrapText="true" indent="0" shrinkToFit="false"/>
      <protection locked="true" hidden="false"/>
    </xf>
    <xf numFmtId="169" fontId="18" fillId="0" borderId="4" xfId="31" applyFont="true" applyBorder="true" applyAlignment="true" applyProtection="true">
      <alignment horizontal="justify"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9" fontId="18" fillId="3" borderId="3" xfId="31"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9" fontId="18" fillId="0" borderId="8" xfId="31" applyFont="true" applyBorder="true" applyAlignment="true" applyProtection="true">
      <alignment horizontal="center" vertical="center" textRotation="0" wrapText="true" indent="0" shrinkToFit="false"/>
      <protection locked="true" hidden="false"/>
    </xf>
    <xf numFmtId="169" fontId="14" fillId="0" borderId="1" xfId="31"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8" fillId="0" borderId="8" xfId="31" applyFont="true" applyBorder="true" applyAlignment="true" applyProtection="true">
      <alignment horizontal="justify" vertical="center" textRotation="0" wrapText="true" indent="0" shrinkToFit="false"/>
      <protection locked="true" hidden="false"/>
    </xf>
    <xf numFmtId="169" fontId="17" fillId="3" borderId="4" xfId="31" applyFont="true" applyBorder="true" applyAlignment="true" applyProtection="true">
      <alignment horizontal="justify" vertical="center" textRotation="0" wrapText="tru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9" fontId="19" fillId="4" borderId="4" xfId="31" applyFont="true" applyBorder="true" applyAlignment="true" applyProtection="true">
      <alignment horizontal="center" vertical="center" textRotation="0" wrapText="true" indent="0" shrinkToFit="false"/>
      <protection locked="true" hidden="false"/>
    </xf>
    <xf numFmtId="167" fontId="19" fillId="4" borderId="4" xfId="31" applyFont="true" applyBorder="true" applyAlignment="true" applyProtection="true">
      <alignment horizontal="left" vertical="center" textRotation="0" wrapText="true" indent="0" shrinkToFit="false"/>
      <protection locked="true" hidden="false"/>
    </xf>
    <xf numFmtId="174" fontId="14" fillId="0" borderId="1" xfId="0" applyFont="true" applyBorder="true" applyAlignment="false" applyProtection="false">
      <alignment horizontal="general" vertical="bottom" textRotation="0" wrapText="false" indent="0" shrinkToFit="false"/>
      <protection locked="true" hidden="false"/>
    </xf>
    <xf numFmtId="169" fontId="15" fillId="0" borderId="7" xfId="31" applyFont="true" applyBorder="true" applyAlignment="true" applyProtection="true">
      <alignment horizontal="center" vertical="center" textRotation="0" wrapText="true" indent="0" shrinkToFit="false"/>
      <protection locked="true" hidden="false"/>
    </xf>
    <xf numFmtId="169" fontId="15" fillId="0" borderId="6" xfId="31" applyFont="true" applyBorder="true" applyAlignment="true" applyProtection="true">
      <alignment horizontal="center" vertical="center" textRotation="0" wrapText="true" indent="0" shrinkToFit="false"/>
      <protection locked="true" hidden="false"/>
    </xf>
    <xf numFmtId="169" fontId="21" fillId="0" borderId="1" xfId="31" applyFont="true" applyBorder="true" applyAlignment="true" applyProtection="true">
      <alignment horizontal="center" vertical="center" textRotation="0" wrapText="true" indent="0" shrinkToFit="false"/>
      <protection locked="true" hidden="false"/>
    </xf>
    <xf numFmtId="169" fontId="15" fillId="0" borderId="1" xfId="31" applyFont="true" applyBorder="true" applyAlignment="true" applyProtection="true">
      <alignment horizontal="center" vertical="center" textRotation="0" wrapText="true" indent="0" shrinkToFit="false"/>
      <protection locked="true" hidden="false"/>
    </xf>
    <xf numFmtId="169" fontId="15" fillId="0" borderId="4" xfId="31" applyFont="true" applyBorder="true" applyAlignment="true" applyProtection="true">
      <alignment horizontal="center" vertical="center" textRotation="0" wrapText="true" indent="0" shrinkToFit="false"/>
      <protection locked="true" hidden="false"/>
    </xf>
    <xf numFmtId="169" fontId="15" fillId="0" borderId="3" xfId="31" applyFont="true" applyBorder="true" applyAlignment="true" applyProtection="true">
      <alignment horizontal="center" vertical="center" textRotation="0" wrapText="true" indent="0" shrinkToFit="false"/>
      <protection locked="true" hidden="false"/>
    </xf>
    <xf numFmtId="169" fontId="21" fillId="0" borderId="4" xfId="31" applyFont="true" applyBorder="true" applyAlignment="true" applyProtection="true">
      <alignment horizontal="justify" vertical="center" textRotation="0" wrapText="true" indent="0" shrinkToFit="false"/>
      <protection locked="true" hidden="false"/>
    </xf>
    <xf numFmtId="169" fontId="21" fillId="0" borderId="3" xfId="31" applyFont="true" applyBorder="true" applyAlignment="true" applyProtection="true">
      <alignment horizontal="justify" vertical="center" textRotation="0" wrapText="true" indent="0" shrinkToFit="false"/>
      <protection locked="true" hidden="false"/>
    </xf>
    <xf numFmtId="169" fontId="15" fillId="0" borderId="4" xfId="31" applyFont="true" applyBorder="true" applyAlignment="true" applyProtection="true">
      <alignment horizontal="justify" vertical="center" textRotation="0" wrapText="true" indent="0" shrinkToFit="false"/>
      <protection locked="true" hidden="false"/>
    </xf>
    <xf numFmtId="169" fontId="16" fillId="0" borderId="1" xfId="31" applyFont="true" applyBorder="true" applyAlignment="true" applyProtection="true">
      <alignment horizontal="center" vertical="center" textRotation="0" wrapText="true" indent="0" shrinkToFit="false"/>
      <protection locked="true" hidden="false"/>
    </xf>
    <xf numFmtId="169" fontId="16" fillId="0" borderId="6" xfId="31" applyFont="true" applyBorder="true" applyAlignment="true" applyProtection="true">
      <alignment horizontal="center" vertical="center" textRotation="0" wrapText="true" indent="0" shrinkToFit="false"/>
      <protection locked="true" hidden="false"/>
    </xf>
    <xf numFmtId="169" fontId="16" fillId="0" borderId="3" xfId="31" applyFont="true" applyBorder="true" applyAlignment="true" applyProtection="true">
      <alignment horizontal="center" vertical="center" textRotation="0" wrapText="true" indent="0" shrinkToFit="false"/>
      <protection locked="true" hidden="false"/>
    </xf>
    <xf numFmtId="169" fontId="16" fillId="0" borderId="4" xfId="31" applyFont="true" applyBorder="true" applyAlignment="true" applyProtection="true">
      <alignment horizontal="center" vertical="center" textRotation="0" wrapText="true" indent="0" shrinkToFit="false"/>
      <protection locked="true" hidden="false"/>
    </xf>
    <xf numFmtId="169" fontId="16" fillId="0" borderId="3" xfId="31" applyFont="true" applyBorder="true" applyAlignment="true" applyProtection="true">
      <alignment horizontal="justify" vertical="center" textRotation="0" wrapText="true" indent="0" shrinkToFit="false"/>
      <protection locked="true" hidden="false"/>
    </xf>
    <xf numFmtId="169" fontId="22" fillId="0" borderId="3" xfId="31" applyFont="true" applyBorder="true" applyAlignment="true" applyProtection="true">
      <alignment horizontal="justify" vertical="center" textRotation="0" wrapText="true" indent="0" shrinkToFit="false"/>
      <protection locked="true" hidden="false"/>
    </xf>
    <xf numFmtId="169" fontId="22" fillId="0" borderId="4" xfId="31" applyFont="true" applyBorder="true" applyAlignment="true" applyProtection="true">
      <alignment horizontal="center" vertical="center" textRotation="0" wrapText="true" indent="0" shrinkToFit="false"/>
      <protection locked="true" hidden="false"/>
    </xf>
    <xf numFmtId="169" fontId="17" fillId="0" borderId="3" xfId="31" applyFont="true" applyBorder="true" applyAlignment="true" applyProtection="true">
      <alignment horizontal="justify" vertical="center" textRotation="0" wrapText="true" indent="0" shrinkToFit="false"/>
      <protection locked="true" hidden="false"/>
    </xf>
    <xf numFmtId="169" fontId="18" fillId="0" borderId="2" xfId="31" applyFont="true" applyBorder="true" applyAlignment="true" applyProtection="true">
      <alignment horizontal="justify" vertical="center" textRotation="0" wrapText="true" indent="0" shrinkToFit="false"/>
      <protection locked="true" hidden="false"/>
    </xf>
    <xf numFmtId="171" fontId="19" fillId="4" borderId="4" xfId="31" applyFont="true" applyBorder="true" applyAlignment="true" applyProtection="true">
      <alignment horizontal="right" vertical="center" textRotation="0" wrapText="true" indent="0" shrinkToFit="false"/>
      <protection locked="true" hidden="false"/>
    </xf>
    <xf numFmtId="171" fontId="19" fillId="4" borderId="3" xfId="31" applyFont="true" applyBorder="true" applyAlignment="true" applyProtection="true">
      <alignment horizontal="center" vertical="center" textRotation="0" wrapText="true" indent="0" shrinkToFit="false"/>
      <protection locked="true" hidden="false"/>
    </xf>
    <xf numFmtId="169" fontId="18" fillId="0" borderId="3" xfId="31" applyFont="true" applyBorder="true" applyAlignment="true" applyProtection="true">
      <alignment horizontal="right" vertical="center" textRotation="0" wrapText="true" indent="0" shrinkToFit="false"/>
      <protection locked="true" hidden="false"/>
    </xf>
    <xf numFmtId="169" fontId="18" fillId="3" borderId="3" xfId="31" applyFont="true" applyBorder="true" applyAlignment="true" applyProtection="true">
      <alignment horizontal="justify" vertical="center" textRotation="0" wrapText="true" indent="0" shrinkToFit="false"/>
      <protection locked="true" hidden="false"/>
    </xf>
    <xf numFmtId="169" fontId="18" fillId="3" borderId="2" xfId="31" applyFont="true" applyBorder="true" applyAlignment="true" applyProtection="true">
      <alignment horizontal="justify" vertical="center" textRotation="0" wrapText="true" indent="0" shrinkToFit="false"/>
      <protection locked="true" hidden="false"/>
    </xf>
    <xf numFmtId="169" fontId="18" fillId="3" borderId="4" xfId="31" applyFont="true" applyBorder="true" applyAlignment="true" applyProtection="true">
      <alignment horizontal="right"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9" fontId="18" fillId="3" borderId="1" xfId="31" applyFont="true" applyBorder="true" applyAlignment="true" applyProtection="true">
      <alignment horizontal="justify" vertical="center" textRotation="0" wrapText="true" indent="0" shrinkToFit="false"/>
      <protection locked="true" hidden="false"/>
    </xf>
    <xf numFmtId="169" fontId="17" fillId="0" borderId="4" xfId="31" applyFont="true" applyBorder="true" applyAlignment="true" applyProtection="true">
      <alignment horizontal="left" vertical="center" textRotation="0" wrapText="true" indent="0" shrinkToFit="false"/>
      <protection locked="true" hidden="false"/>
    </xf>
    <xf numFmtId="164" fontId="0" fillId="0" borderId="1" xfId="25" applyFont="true" applyBorder="true" applyAlignment="true" applyProtection="true">
      <alignment horizontal="general" vertical="bottom" textRotation="0" wrapText="false" indent="0" shrinkToFit="false"/>
      <protection locked="true" hidden="false"/>
    </xf>
    <xf numFmtId="164" fontId="0" fillId="0" borderId="1" xfId="24" applyFont="true" applyBorder="true" applyAlignment="true" applyProtection="true">
      <alignment horizontal="general" vertical="bottom" textRotation="0" wrapText="false" indent="0" shrinkToFit="false"/>
      <protection locked="true" hidden="false"/>
    </xf>
    <xf numFmtId="164" fontId="0" fillId="0" borderId="7" xfId="23" applyFont="true" applyBorder="true" applyAlignment="true" applyProtection="true">
      <alignment horizontal="left" vertical="bottom" textRotation="0" wrapText="false" indent="0" shrinkToFit="false"/>
      <protection locked="true" hidden="false"/>
    </xf>
    <xf numFmtId="164" fontId="0" fillId="0" borderId="7" xfId="28" applyFont="true" applyBorder="true" applyAlignment="true" applyProtection="true">
      <alignment horizontal="general" vertical="bottom" textRotation="0" wrapText="false" indent="0" shrinkToFit="false"/>
      <protection locked="true" hidden="false"/>
    </xf>
    <xf numFmtId="164" fontId="0" fillId="0" borderId="5" xfId="23" applyFont="true" applyBorder="true" applyAlignment="true" applyProtection="true">
      <alignment horizontal="left" vertical="bottom" textRotation="0" wrapText="false" indent="0" shrinkToFit="false"/>
      <protection locked="true" hidden="false"/>
    </xf>
    <xf numFmtId="164" fontId="0" fillId="0" borderId="5" xfId="28" applyFont="true" applyBorder="true" applyAlignment="true" applyProtection="true">
      <alignment horizontal="general" vertical="bottom" textRotation="0" wrapText="false" indent="0" shrinkToFit="false"/>
      <protection locked="true" hidden="false"/>
    </xf>
    <xf numFmtId="164" fontId="0" fillId="0" borderId="4" xfId="23" applyFont="true" applyBorder="true" applyAlignment="true" applyProtection="true">
      <alignment horizontal="left" vertical="bottom" textRotation="0" wrapText="false" indent="0" shrinkToFit="false"/>
      <protection locked="true" hidden="false"/>
    </xf>
    <xf numFmtId="164" fontId="0" fillId="0" borderId="4" xfId="28" applyFont="true" applyBorder="true" applyAlignment="true" applyProtection="true">
      <alignment horizontal="general" vertical="bottom" textRotation="0" wrapText="false" indent="0" shrinkToFit="false"/>
      <protection locked="true" hidden="false"/>
    </xf>
    <xf numFmtId="164" fontId="6" fillId="0" borderId="9" xfId="27" applyFont="true" applyBorder="true" applyAlignment="true" applyProtection="true">
      <alignment horizontal="left" vertical="bottom" textRotation="0" wrapText="false" indent="0" shrinkToFit="false"/>
      <protection locked="true" hidden="false"/>
    </xf>
    <xf numFmtId="164" fontId="6" fillId="0" borderId="2" xfId="27" applyFont="true" applyBorder="true" applyAlignment="true" applyProtection="true">
      <alignment horizontal="left" vertical="bottom" textRotation="0" wrapText="false" indent="0" shrinkToFit="false"/>
      <protection locked="true" hidden="false"/>
    </xf>
    <xf numFmtId="164" fontId="6" fillId="0" borderId="1" xfId="26" applyFont="true" applyBorder="true" applyAlignment="true" applyProtection="true">
      <alignment horizontal="general" vertical="bottom" textRotation="0" wrapText="false" indent="0" shrinkToFit="false"/>
      <protection locked="true" hidden="false"/>
    </xf>
    <xf numFmtId="169" fontId="23" fillId="0" borderId="0" xfId="31" applyFont="true" applyBorder="true" applyAlignment="true" applyProtection="true">
      <alignment horizontal="center" vertical="center" textRotation="0" wrapText="false" indent="0" shrinkToFit="false"/>
      <protection locked="true" hidden="false"/>
    </xf>
    <xf numFmtId="169" fontId="22" fillId="0" borderId="1" xfId="31" applyFont="true" applyBorder="true" applyAlignment="true" applyProtection="true">
      <alignment horizontal="justify" vertical="center" textRotation="0" wrapText="false" indent="0" shrinkToFit="false"/>
      <protection locked="true" hidden="false"/>
    </xf>
    <xf numFmtId="169" fontId="25" fillId="0" borderId="1" xfId="31" applyFont="true" applyBorder="true" applyAlignment="true" applyProtection="true">
      <alignment horizontal="justify" vertical="center" textRotation="0" wrapText="false" indent="0" shrinkToFit="false"/>
      <protection locked="true" hidden="false"/>
    </xf>
    <xf numFmtId="169" fontId="22" fillId="0" borderId="0" xfId="31" applyFont="true" applyBorder="true" applyAlignment="true" applyProtection="true">
      <alignment horizontal="justify" vertical="center" textRotation="0" wrapText="false" indent="0" shrinkToFit="false"/>
      <protection locked="true" hidden="false"/>
    </xf>
    <xf numFmtId="169" fontId="25" fillId="0" borderId="0" xfId="31" applyFont="true" applyBorder="true" applyAlignment="true" applyProtection="true">
      <alignment horizontal="justify" vertical="center" textRotation="0" wrapText="false" indent="0" shrinkToFit="false"/>
      <protection locked="true" hidden="false"/>
    </xf>
    <xf numFmtId="169" fontId="14" fillId="0" borderId="1" xfId="31" applyFont="true" applyBorder="true" applyAlignment="true" applyProtection="tru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 2" xfId="22"/>
    <cellStyle name="Pivot Table Category" xfId="23"/>
    <cellStyle name="Pivot Table Corner" xfId="24"/>
    <cellStyle name="Pivot Table Field" xfId="25"/>
    <cellStyle name="Pivot Table Result" xfId="26"/>
    <cellStyle name="Pivot Table Title" xfId="27"/>
    <cellStyle name="Pivot Table Value" xfId="28"/>
    <cellStyle name="Result 1" xfId="29"/>
    <cellStyle name="Result2" xfId="30"/>
    <cellStyle name="Excel Built-in Normal"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5" activeCellId="0" sqref="O5:O6"/>
    </sheetView>
  </sheetViews>
  <sheetFormatPr defaultColWidth="8.19140625" defaultRowHeight="13.8" zeroHeight="false" outlineLevelRow="0" outlineLevelCol="0"/>
  <cols>
    <col collapsed="false" customWidth="false" hidden="false" outlineLevel="0" max="2" min="1" style="1" width="8.19"/>
    <col collapsed="false" customWidth="true" hidden="false" outlineLevel="0" max="3" min="3" style="1" width="9.39"/>
    <col collapsed="false" customWidth="true" hidden="false" outlineLevel="0" max="5" min="4" style="1" width="12.19"/>
    <col collapsed="false" customWidth="true" hidden="false" outlineLevel="0" max="6" min="6" style="1" width="12.59"/>
    <col collapsed="false" customWidth="true" hidden="false" outlineLevel="0" max="7" min="7" style="1" width="4.09"/>
    <col collapsed="false" customWidth="false" hidden="false" outlineLevel="0" max="8" min="8" style="1" width="8.19"/>
    <col collapsed="false" customWidth="true" hidden="false" outlineLevel="0" max="9" min="9" style="1" width="5.99"/>
    <col collapsed="false" customWidth="true" hidden="false" outlineLevel="0" max="10" min="10" style="1" width="12.69"/>
    <col collapsed="false" customWidth="true" hidden="false" outlineLevel="0" max="11" min="11" style="1" width="13.09"/>
    <col collapsed="false" customWidth="true" hidden="false" outlineLevel="0" max="12" min="12" style="1" width="12.9"/>
    <col collapsed="false" customWidth="true" hidden="false" outlineLevel="0" max="13" min="13" style="1" width="4.59"/>
    <col collapsed="false" customWidth="false" hidden="false" outlineLevel="0" max="15" min="14" style="1" width="8.19"/>
    <col collapsed="false" customWidth="true" hidden="false" outlineLevel="0" max="16" min="16" style="1" width="12.09"/>
    <col collapsed="false" customWidth="true" hidden="false" outlineLevel="0" max="17" min="17" style="1" width="10.69"/>
    <col collapsed="false" customWidth="true" hidden="false" outlineLevel="0" max="18" min="18" style="1" width="10.19"/>
    <col collapsed="false" customWidth="false" hidden="false" outlineLevel="0" max="257" min="19" style="1" width="8.19"/>
  </cols>
  <sheetData>
    <row r="2" customFormat="false" ht="13.8" hidden="false" customHeight="false" outlineLevel="0" collapsed="false">
      <c r="B2" s="2" t="s">
        <v>0</v>
      </c>
    </row>
    <row r="3" customFormat="false" ht="13.8" hidden="false" customHeight="false" outlineLevel="0" collapsed="false">
      <c r="B3" s="3" t="s">
        <v>1</v>
      </c>
    </row>
    <row r="4" customFormat="false" ht="13.8" hidden="false" customHeight="false" outlineLevel="0" collapsed="false">
      <c r="B4" s="3" t="s">
        <v>2</v>
      </c>
    </row>
    <row r="5" customFormat="false" ht="83.25" hidden="false" customHeight="true" outlineLevel="0" collapsed="false">
      <c r="B5" s="4" t="s">
        <v>3</v>
      </c>
      <c r="C5" s="4" t="s">
        <v>4</v>
      </c>
      <c r="D5" s="4" t="s">
        <v>5</v>
      </c>
      <c r="E5" s="4" t="s">
        <v>6</v>
      </c>
      <c r="F5" s="4" t="s">
        <v>7</v>
      </c>
      <c r="H5" s="4" t="s">
        <v>3</v>
      </c>
      <c r="I5" s="4" t="s">
        <v>4</v>
      </c>
      <c r="J5" s="4" t="s">
        <v>5</v>
      </c>
      <c r="K5" s="4" t="s">
        <v>6</v>
      </c>
      <c r="L5" s="4" t="s">
        <v>7</v>
      </c>
      <c r="N5" s="4" t="s">
        <v>3</v>
      </c>
      <c r="O5" s="4" t="s">
        <v>4</v>
      </c>
      <c r="P5" s="4" t="s">
        <v>5</v>
      </c>
      <c r="Q5" s="4" t="s">
        <v>6</v>
      </c>
      <c r="R5" s="4" t="s">
        <v>7</v>
      </c>
    </row>
    <row r="6" customFormat="false" ht="13.8" hidden="false" customHeight="false" outlineLevel="0" collapsed="false">
      <c r="B6" s="4"/>
      <c r="C6" s="4"/>
      <c r="D6" s="4" t="s">
        <v>8</v>
      </c>
      <c r="E6" s="4" t="s">
        <v>8</v>
      </c>
      <c r="F6" s="4" t="s">
        <v>8</v>
      </c>
      <c r="H6" s="4"/>
      <c r="I6" s="4"/>
      <c r="J6" s="4" t="s">
        <v>8</v>
      </c>
      <c r="K6" s="4" t="s">
        <v>8</v>
      </c>
      <c r="L6" s="4" t="s">
        <v>8</v>
      </c>
      <c r="N6" s="4"/>
      <c r="O6" s="4"/>
      <c r="P6" s="4" t="s">
        <v>8</v>
      </c>
      <c r="Q6" s="4" t="s">
        <v>8</v>
      </c>
      <c r="R6" s="4" t="s">
        <v>8</v>
      </c>
    </row>
    <row r="7" customFormat="false" ht="15" hidden="false" customHeight="false" outlineLevel="0" collapsed="false">
      <c r="B7" s="5" t="n">
        <v>44652</v>
      </c>
      <c r="C7" s="6" t="s">
        <v>9</v>
      </c>
      <c r="D7" s="7" t="n">
        <f aca="false">+((2.503*25/100)/3)*1000000</f>
        <v>208583.333333333</v>
      </c>
      <c r="E7" s="8" t="n">
        <f aca="false">2.5*30*3850</f>
        <v>288750</v>
      </c>
      <c r="F7" s="8" t="n">
        <f aca="false">2.5*30*3850</f>
        <v>288750</v>
      </c>
      <c r="H7" s="5" t="n">
        <v>45017</v>
      </c>
      <c r="I7" s="6" t="s">
        <v>9</v>
      </c>
      <c r="J7" s="7" t="n">
        <f aca="false">+((2.503*25/100)/3)*1000000</f>
        <v>208583.333333333</v>
      </c>
      <c r="K7" s="8" t="n">
        <f aca="false">2*30*3850</f>
        <v>231000</v>
      </c>
      <c r="L7" s="8" t="n">
        <f aca="false">2*30*3850</f>
        <v>231000</v>
      </c>
      <c r="N7" s="5" t="n">
        <v>45383</v>
      </c>
      <c r="O7" s="6" t="s">
        <v>9</v>
      </c>
      <c r="P7" s="7" t="n">
        <f aca="false">+((2.503*25/100)/3)*1000000</f>
        <v>208583.333333333</v>
      </c>
      <c r="Q7" s="8" t="n">
        <f aca="false">2*3850*30</f>
        <v>231000</v>
      </c>
      <c r="R7" s="8" t="n">
        <f aca="false">2*3850*30</f>
        <v>231000</v>
      </c>
    </row>
    <row r="8" customFormat="false" ht="15" hidden="false" customHeight="false" outlineLevel="0" collapsed="false">
      <c r="B8" s="5" t="n">
        <v>44682</v>
      </c>
      <c r="C8" s="6" t="s">
        <v>9</v>
      </c>
      <c r="D8" s="7" t="n">
        <f aca="false">+((2.503*25/100)/3)*1000000</f>
        <v>208583.333333333</v>
      </c>
      <c r="E8" s="8" t="n">
        <f aca="false">2.5*31*3850</f>
        <v>298375</v>
      </c>
      <c r="F8" s="8" t="n">
        <f aca="false">2.5*31*3850</f>
        <v>298375</v>
      </c>
      <c r="H8" s="5" t="n">
        <v>45047</v>
      </c>
      <c r="I8" s="6" t="s">
        <v>9</v>
      </c>
      <c r="J8" s="7" t="n">
        <f aca="false">+((2.503*25/100)/3)*1000000</f>
        <v>208583.333333333</v>
      </c>
      <c r="K8" s="8" t="n">
        <f aca="false">2.5*31*3850</f>
        <v>298375</v>
      </c>
      <c r="L8" s="8" t="n">
        <f aca="false">2.5*31*3850</f>
        <v>298375</v>
      </c>
      <c r="N8" s="5" t="n">
        <v>45413</v>
      </c>
      <c r="O8" s="6" t="s">
        <v>9</v>
      </c>
      <c r="P8" s="7" t="n">
        <f aca="false">+((2.503*25/100)/3)*1000000</f>
        <v>208583.333333333</v>
      </c>
      <c r="Q8" s="8" t="n">
        <f aca="false">2*3850*31</f>
        <v>238700</v>
      </c>
      <c r="R8" s="8" t="n">
        <f aca="false">2*3850*31</f>
        <v>238700</v>
      </c>
    </row>
    <row r="9" customFormat="false" ht="15" hidden="false" customHeight="false" outlineLevel="0" collapsed="false">
      <c r="B9" s="5" t="n">
        <v>44713</v>
      </c>
      <c r="C9" s="6" t="s">
        <v>9</v>
      </c>
      <c r="D9" s="7" t="n">
        <f aca="false">+((2.503*25/100)/3)*1000000</f>
        <v>208583.333333333</v>
      </c>
      <c r="E9" s="8" t="n">
        <f aca="false">2.5*30*3850</f>
        <v>288750</v>
      </c>
      <c r="F9" s="8" t="n">
        <f aca="false">2.5*30*3850</f>
        <v>288750</v>
      </c>
      <c r="H9" s="5" t="n">
        <v>45078</v>
      </c>
      <c r="I9" s="6" t="s">
        <v>9</v>
      </c>
      <c r="J9" s="7" t="n">
        <f aca="false">+((2.503*25/100)/3)*1000000</f>
        <v>208583.333333333</v>
      </c>
      <c r="K9" s="8" t="n">
        <f aca="false">2*30*3850</f>
        <v>231000</v>
      </c>
      <c r="L9" s="8" t="n">
        <f aca="false">2*30*3850</f>
        <v>231000</v>
      </c>
      <c r="N9" s="5" t="n">
        <v>45444</v>
      </c>
      <c r="O9" s="6" t="s">
        <v>9</v>
      </c>
      <c r="P9" s="7" t="n">
        <f aca="false">+((2.503*25/100)/3)*1000000</f>
        <v>208583.333333333</v>
      </c>
      <c r="Q9" s="8" t="n">
        <f aca="false">2*30*3850</f>
        <v>231000</v>
      </c>
      <c r="R9" s="8" t="n">
        <f aca="false">2*30*3850</f>
        <v>231000</v>
      </c>
    </row>
    <row r="10" customFormat="false" ht="15" hidden="false" customHeight="false" outlineLevel="0" collapsed="false">
      <c r="B10" s="5" t="n">
        <v>44743</v>
      </c>
      <c r="C10" s="6" t="s">
        <v>9</v>
      </c>
      <c r="D10" s="7" t="n">
        <f aca="false">+((2.503*22/100)/3)*1000000</f>
        <v>183553.333333333</v>
      </c>
      <c r="E10" s="8" t="n">
        <f aca="false">2*31*3850</f>
        <v>238700</v>
      </c>
      <c r="F10" s="8" t="n">
        <f aca="false">2*31*3850</f>
        <v>238700</v>
      </c>
      <c r="H10" s="5" t="n">
        <v>45108</v>
      </c>
      <c r="I10" s="6" t="s">
        <v>9</v>
      </c>
      <c r="J10" s="7" t="n">
        <f aca="false">+((2.503*22/100)/3)*1000000</f>
        <v>183553.333333333</v>
      </c>
      <c r="K10" s="8" t="n">
        <f aca="false">2*31*3850</f>
        <v>238700</v>
      </c>
      <c r="L10" s="8" t="n">
        <f aca="false">2*31*3850</f>
        <v>238700</v>
      </c>
      <c r="N10" s="5" t="n">
        <v>45474</v>
      </c>
      <c r="O10" s="6" t="s">
        <v>9</v>
      </c>
      <c r="P10" s="7" t="n">
        <f aca="false">+((2.503*22/100)/3)*1000000</f>
        <v>183553.333333333</v>
      </c>
      <c r="Q10" s="8" t="n">
        <f aca="false">1.5*31*3850</f>
        <v>179025</v>
      </c>
      <c r="R10" s="8" t="n">
        <f aca="false">1.5*31*3850</f>
        <v>179025</v>
      </c>
    </row>
    <row r="11" customFormat="false" ht="15" hidden="false" customHeight="false" outlineLevel="0" collapsed="false">
      <c r="B11" s="5" t="n">
        <v>44774</v>
      </c>
      <c r="C11" s="6" t="s">
        <v>9</v>
      </c>
      <c r="D11" s="7" t="n">
        <f aca="false">+((2.503*22/100)/3)*1000000</f>
        <v>183553.333333333</v>
      </c>
      <c r="E11" s="9" t="n">
        <f aca="false">2*31*3850</f>
        <v>238700</v>
      </c>
      <c r="F11" s="9" t="n">
        <f aca="false">2*31*3850</f>
        <v>238700</v>
      </c>
      <c r="H11" s="5" t="n">
        <v>45139</v>
      </c>
      <c r="I11" s="6" t="s">
        <v>9</v>
      </c>
      <c r="J11" s="7" t="n">
        <f aca="false">+((2.503*22/100)/3)*1000000</f>
        <v>183553.333333333</v>
      </c>
      <c r="K11" s="8" t="n">
        <f aca="false">2*31*3850</f>
        <v>238700</v>
      </c>
      <c r="L11" s="8" t="n">
        <f aca="false">2*31*3850</f>
        <v>238700</v>
      </c>
      <c r="N11" s="5" t="n">
        <v>45505</v>
      </c>
      <c r="O11" s="6" t="s">
        <v>9</v>
      </c>
      <c r="P11" s="7" t="n">
        <f aca="false">+((2.503*22/100)/3)*1000000</f>
        <v>183553.333333333</v>
      </c>
      <c r="Q11" s="8" t="n">
        <f aca="false">1.5*31*3850</f>
        <v>179025</v>
      </c>
      <c r="R11" s="8" t="n">
        <f aca="false">1.5*31*3850</f>
        <v>179025</v>
      </c>
    </row>
    <row r="12" customFormat="false" ht="15" hidden="false" customHeight="false" outlineLevel="0" collapsed="false">
      <c r="B12" s="5" t="n">
        <v>44805</v>
      </c>
      <c r="C12" s="6" t="s">
        <v>9</v>
      </c>
      <c r="D12" s="7" t="n">
        <f aca="false">+((2.503*22/100)/3)*1000000</f>
        <v>183553.333333333</v>
      </c>
      <c r="E12" s="8" t="n">
        <f aca="false">2*30*3850</f>
        <v>231000</v>
      </c>
      <c r="F12" s="8" t="n">
        <f aca="false">2*30*3850</f>
        <v>231000</v>
      </c>
      <c r="H12" s="5" t="n">
        <v>45170</v>
      </c>
      <c r="I12" s="6" t="s">
        <v>9</v>
      </c>
      <c r="J12" s="7" t="n">
        <f aca="false">+((2.503*22/100)/3)*1000000</f>
        <v>183553.333333333</v>
      </c>
      <c r="K12" s="8" t="n">
        <f aca="false">2*30*3850</f>
        <v>231000</v>
      </c>
      <c r="L12" s="8" t="n">
        <f aca="false">2*30*3850</f>
        <v>231000</v>
      </c>
      <c r="N12" s="5" t="n">
        <v>45536</v>
      </c>
      <c r="O12" s="6" t="s">
        <v>9</v>
      </c>
      <c r="P12" s="7" t="n">
        <f aca="false">+((2.503*22/100)/3)*1000000</f>
        <v>183553.333333333</v>
      </c>
      <c r="Q12" s="8" t="n">
        <f aca="false">2*30*3850</f>
        <v>231000</v>
      </c>
      <c r="R12" s="8" t="n">
        <f aca="false">2*30*3850</f>
        <v>231000</v>
      </c>
    </row>
    <row r="13" customFormat="false" ht="15" hidden="false" customHeight="false" outlineLevel="0" collapsed="false">
      <c r="B13" s="5" t="n">
        <v>44835</v>
      </c>
      <c r="C13" s="6" t="s">
        <v>9</v>
      </c>
      <c r="D13" s="7" t="n">
        <f aca="false">+((2.503*25/100)/3)*1000000</f>
        <v>208583.333333333</v>
      </c>
      <c r="E13" s="8" t="n">
        <f aca="false">2*31*3850</f>
        <v>238700</v>
      </c>
      <c r="F13" s="8" t="n">
        <f aca="false">2*31*3850</f>
        <v>238700</v>
      </c>
      <c r="H13" s="5" t="n">
        <v>45200</v>
      </c>
      <c r="I13" s="6" t="s">
        <v>9</v>
      </c>
      <c r="J13" s="7" t="n">
        <f aca="false">+((2.503*25/100)/3)*1000000</f>
        <v>208583.333333333</v>
      </c>
      <c r="K13" s="8" t="n">
        <f aca="false">2*31*3850</f>
        <v>238700</v>
      </c>
      <c r="L13" s="8" t="n">
        <f aca="false">2*31*3850</f>
        <v>238700</v>
      </c>
      <c r="N13" s="5" t="n">
        <v>45566</v>
      </c>
      <c r="O13" s="6" t="s">
        <v>9</v>
      </c>
      <c r="P13" s="7" t="n">
        <f aca="false">+((2.503*25/100)/3)*1000000</f>
        <v>208583.333333333</v>
      </c>
      <c r="Q13" s="8" t="n">
        <f aca="false">2*31*3850</f>
        <v>238700</v>
      </c>
      <c r="R13" s="8" t="n">
        <f aca="false">2*31*3850</f>
        <v>238700</v>
      </c>
    </row>
    <row r="14" customFormat="false" ht="15" hidden="false" customHeight="false" outlineLevel="0" collapsed="false">
      <c r="B14" s="5" t="n">
        <v>44866</v>
      </c>
      <c r="C14" s="6" t="s">
        <v>9</v>
      </c>
      <c r="D14" s="7" t="n">
        <f aca="false">+((2.503*25/100)/3)*1000000</f>
        <v>208583.333333333</v>
      </c>
      <c r="E14" s="8" t="n">
        <f aca="false">2*30*3850</f>
        <v>231000</v>
      </c>
      <c r="F14" s="8" t="n">
        <f aca="false">2*30*3850</f>
        <v>231000</v>
      </c>
      <c r="H14" s="5" t="n">
        <v>45231</v>
      </c>
      <c r="I14" s="6" t="s">
        <v>9</v>
      </c>
      <c r="J14" s="7" t="n">
        <f aca="false">+((2.503*25/100)/3)*1000000</f>
        <v>208583.333333333</v>
      </c>
      <c r="K14" s="8" t="n">
        <f aca="false">2*30*3850</f>
        <v>231000</v>
      </c>
      <c r="L14" s="8" t="n">
        <f aca="false">2*30*3850</f>
        <v>231000</v>
      </c>
      <c r="P14" s="10"/>
    </row>
    <row r="15" customFormat="false" ht="15" hidden="false" customHeight="false" outlineLevel="0" collapsed="false">
      <c r="B15" s="5" t="n">
        <v>44896</v>
      </c>
      <c r="C15" s="6" t="s">
        <v>9</v>
      </c>
      <c r="D15" s="7" t="n">
        <f aca="false">+((2.503*25/100)/3)*1000000</f>
        <v>208583.333333333</v>
      </c>
      <c r="E15" s="8" t="n">
        <f aca="false">2*31*3850</f>
        <v>238700</v>
      </c>
      <c r="F15" s="8" t="n">
        <f aca="false">2*31*3850</f>
        <v>238700</v>
      </c>
      <c r="H15" s="5" t="n">
        <v>45261</v>
      </c>
      <c r="I15" s="6" t="s">
        <v>9</v>
      </c>
      <c r="J15" s="7" t="n">
        <f aca="false">+((2.503*25/100)/3)*1000000</f>
        <v>208583.333333333</v>
      </c>
      <c r="K15" s="8" t="n">
        <f aca="false">2*31*3850</f>
        <v>238700</v>
      </c>
      <c r="L15" s="8" t="n">
        <f aca="false">2*31*3850</f>
        <v>238700</v>
      </c>
      <c r="P15" s="10"/>
    </row>
    <row r="16" customFormat="false" ht="15" hidden="false" customHeight="false" outlineLevel="0" collapsed="false">
      <c r="B16" s="5" t="n">
        <v>44927</v>
      </c>
      <c r="C16" s="6" t="s">
        <v>9</v>
      </c>
      <c r="D16" s="7" t="n">
        <f aca="false">+((2.503*28/100)/3)*1000000</f>
        <v>233613.333333333</v>
      </c>
      <c r="E16" s="8" t="n">
        <f aca="false">2*31*3850</f>
        <v>238700</v>
      </c>
      <c r="F16" s="8" t="n">
        <f aca="false">2*31*3850</f>
        <v>238700</v>
      </c>
      <c r="H16" s="5" t="n">
        <v>45292</v>
      </c>
      <c r="I16" s="6" t="s">
        <v>9</v>
      </c>
      <c r="J16" s="7" t="n">
        <f aca="false">+((2.503*28/100)/3)*1000000</f>
        <v>233613.333333333</v>
      </c>
      <c r="K16" s="8" t="n">
        <f aca="false">2*31*3850</f>
        <v>238700</v>
      </c>
      <c r="L16" s="8" t="n">
        <f aca="false">2*31*3850</f>
        <v>238700</v>
      </c>
      <c r="P16" s="10"/>
    </row>
    <row r="17" customFormat="false" ht="15" hidden="false" customHeight="false" outlineLevel="0" collapsed="false">
      <c r="B17" s="5" t="n">
        <v>44958</v>
      </c>
      <c r="C17" s="6" t="s">
        <v>9</v>
      </c>
      <c r="D17" s="7" t="n">
        <f aca="false">+((2.503*28/100)/3)*1000000</f>
        <v>233613.333333333</v>
      </c>
      <c r="E17" s="9" t="n">
        <f aca="false">2*28*3850</f>
        <v>215600</v>
      </c>
      <c r="F17" s="9" t="n">
        <f aca="false">2*28*3850</f>
        <v>215600</v>
      </c>
      <c r="H17" s="5" t="n">
        <v>45323</v>
      </c>
      <c r="I17" s="6" t="s">
        <v>9</v>
      </c>
      <c r="J17" s="7" t="n">
        <f aca="false">+((2.503*28/100)/3)*1000000</f>
        <v>233613.333333333</v>
      </c>
      <c r="K17" s="8" t="n">
        <f aca="false">2*29*3850</f>
        <v>223300</v>
      </c>
      <c r="L17" s="8" t="n">
        <f aca="false">2*29*3850</f>
        <v>223300</v>
      </c>
      <c r="P17" s="10"/>
    </row>
    <row r="18" customFormat="false" ht="15" hidden="false" customHeight="false" outlineLevel="0" collapsed="false">
      <c r="B18" s="5" t="n">
        <v>44986</v>
      </c>
      <c r="C18" s="6" t="s">
        <v>9</v>
      </c>
      <c r="D18" s="7" t="n">
        <f aca="false">+((2.503*28/100)/3)*1000000</f>
        <v>233613.333333333</v>
      </c>
      <c r="E18" s="9" t="n">
        <f aca="false">2*31*3850</f>
        <v>238700</v>
      </c>
      <c r="F18" s="9" t="n">
        <f aca="false">2*31*3850</f>
        <v>238700</v>
      </c>
      <c r="H18" s="5" t="n">
        <v>45352</v>
      </c>
      <c r="I18" s="6" t="s">
        <v>9</v>
      </c>
      <c r="J18" s="7" t="n">
        <f aca="false">+((2.503*28/100)/3)*1000000</f>
        <v>233613.333333333</v>
      </c>
      <c r="K18" s="8" t="n">
        <f aca="false">2.5*31*3850</f>
        <v>298375</v>
      </c>
      <c r="L18" s="8" t="n">
        <f aca="false">2.5*31*3850</f>
        <v>298375</v>
      </c>
      <c r="P18" s="10"/>
    </row>
    <row r="22" customFormat="false" ht="13.8" hidden="false" customHeight="false" outlineLevel="0" collapsed="false">
      <c r="H22" s="11"/>
    </row>
    <row r="26" customFormat="false" ht="13.8" hidden="false" customHeight="false" outlineLevel="0" collapsed="false">
      <c r="H26" s="11"/>
    </row>
    <row r="30" customFormat="false" ht="13.8" hidden="false" customHeight="false" outlineLevel="0" collapsed="false">
      <c r="J30" s="11"/>
    </row>
  </sheetData>
  <mergeCells count="6">
    <mergeCell ref="B5:B6"/>
    <mergeCell ref="C5:C6"/>
    <mergeCell ref="H5:H6"/>
    <mergeCell ref="I5:I6"/>
    <mergeCell ref="N5:N6"/>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8.09375" defaultRowHeight="15" zeroHeight="false" outlineLevelRow="0" outlineLevelCol="0"/>
  <cols>
    <col collapsed="false" customWidth="true" hidden="false" outlineLevel="0" max="1" min="1" style="12" width="3.69"/>
    <col collapsed="false" customWidth="true" hidden="false" outlineLevel="0" max="2" min="2" style="12" width="8.99"/>
    <col collapsed="false" customWidth="true" hidden="false" outlineLevel="0" max="3" min="3" style="12" width="9.59"/>
    <col collapsed="false" customWidth="true" hidden="false" outlineLevel="0" max="4" min="4" style="12" width="8.59"/>
    <col collapsed="false" customWidth="true" hidden="true" outlineLevel="0" max="5" min="5" style="12" width="9.19"/>
    <col collapsed="false" customWidth="true" hidden="true" outlineLevel="0" max="6" min="6" style="12" width="10.09"/>
    <col collapsed="false" customWidth="true" hidden="true" outlineLevel="0" max="7" min="7" style="12" width="7.69"/>
    <col collapsed="false" customWidth="true" hidden="false" outlineLevel="0" max="8" min="8" style="12" width="8.49"/>
    <col collapsed="false" customWidth="true" hidden="false" outlineLevel="0" max="9" min="9" style="12" width="8.59"/>
    <col collapsed="false" customWidth="true" hidden="false" outlineLevel="0" max="10" min="10" style="12" width="7.9"/>
    <col collapsed="false" customWidth="true" hidden="false" outlineLevel="0" max="11" min="11" style="12" width="7.99"/>
    <col collapsed="false" customWidth="true" hidden="false" outlineLevel="0" max="12" min="12" style="12" width="8.99"/>
    <col collapsed="false" customWidth="false" hidden="false" outlineLevel="0" max="13" min="13" style="12" width="8.09"/>
    <col collapsed="false" customWidth="true" hidden="false" outlineLevel="0" max="14" min="14" style="12" width="8.19"/>
    <col collapsed="false" customWidth="true" hidden="false" outlineLevel="0" max="15" min="15" style="12" width="7.99"/>
    <col collapsed="false" customWidth="true" hidden="false" outlineLevel="0" max="16" min="16" style="12" width="7.59"/>
    <col collapsed="false" customWidth="false" hidden="false" outlineLevel="0" max="257" min="17" style="12" width="8.09"/>
  </cols>
  <sheetData>
    <row r="1" customFormat="false" ht="14.4" hidden="false" customHeight="false" outlineLevel="0" collapsed="false">
      <c r="B1" s="13"/>
      <c r="C1" s="13"/>
      <c r="D1" s="13"/>
      <c r="E1" s="13"/>
    </row>
    <row r="2" customFormat="false" ht="14.4" hidden="false" customHeight="false" outlineLevel="0" collapsed="false"/>
    <row r="3" customFormat="false" ht="14.4" hidden="false" customHeight="false" outlineLevel="0" collapsed="false">
      <c r="B3" s="14" t="s">
        <v>1</v>
      </c>
    </row>
    <row r="4" customFormat="false" ht="96" hidden="false" customHeight="true" outlineLevel="0" collapsed="false">
      <c r="B4" s="15" t="s">
        <v>3</v>
      </c>
      <c r="C4" s="16" t="s">
        <v>4</v>
      </c>
      <c r="D4" s="17" t="s">
        <v>10</v>
      </c>
      <c r="E4" s="17" t="s">
        <v>6</v>
      </c>
      <c r="F4" s="16" t="s">
        <v>11</v>
      </c>
      <c r="G4" s="16" t="s">
        <v>12</v>
      </c>
      <c r="H4" s="16" t="s">
        <v>13</v>
      </c>
      <c r="I4" s="16" t="s">
        <v>14</v>
      </c>
      <c r="J4" s="16" t="s">
        <v>15</v>
      </c>
      <c r="K4" s="16"/>
    </row>
    <row r="5" customFormat="false" ht="14.4" hidden="false" customHeight="false" outlineLevel="0" collapsed="false">
      <c r="B5" s="15"/>
      <c r="C5" s="16"/>
      <c r="D5" s="18" t="s">
        <v>8</v>
      </c>
      <c r="E5" s="18" t="s">
        <v>8</v>
      </c>
      <c r="F5" s="18" t="s">
        <v>8</v>
      </c>
      <c r="G5" s="18" t="s">
        <v>8</v>
      </c>
      <c r="H5" s="18" t="s">
        <v>8</v>
      </c>
      <c r="I5" s="18" t="s">
        <v>8</v>
      </c>
      <c r="J5" s="18" t="s">
        <v>16</v>
      </c>
      <c r="K5" s="18" t="s">
        <v>8</v>
      </c>
    </row>
    <row r="6" customFormat="false" ht="14.4" hidden="false" customHeight="false" outlineLevel="0" collapsed="false">
      <c r="A6" s="19"/>
      <c r="B6" s="20" t="n">
        <v>44652</v>
      </c>
      <c r="C6" s="21" t="s">
        <v>9</v>
      </c>
      <c r="D6" s="22"/>
      <c r="E6" s="22" t="n">
        <v>250000</v>
      </c>
      <c r="F6" s="22" t="n">
        <v>285000</v>
      </c>
      <c r="G6" s="22"/>
      <c r="H6" s="22" t="n">
        <v>216351.27</v>
      </c>
      <c r="I6" s="22" t="n">
        <v>0</v>
      </c>
      <c r="J6" s="22"/>
      <c r="K6" s="22" t="n">
        <v>0</v>
      </c>
      <c r="L6" s="19"/>
      <c r="M6" s="19"/>
      <c r="N6" s="19"/>
    </row>
    <row r="7" customFormat="false" ht="14.4" hidden="false" customHeight="false" outlineLevel="0" collapsed="false">
      <c r="A7" s="19"/>
      <c r="B7" s="20"/>
      <c r="C7" s="23" t="s">
        <v>17</v>
      </c>
      <c r="D7" s="24"/>
      <c r="E7" s="24" t="n">
        <f aca="false">E6</f>
        <v>250000</v>
      </c>
      <c r="F7" s="24" t="n">
        <f aca="false">F6</f>
        <v>285000</v>
      </c>
      <c r="G7" s="24"/>
      <c r="H7" s="24" t="n">
        <f aca="false">H6</f>
        <v>216351.27</v>
      </c>
      <c r="I7" s="24" t="n">
        <f aca="false">I6</f>
        <v>0</v>
      </c>
      <c r="J7" s="24"/>
      <c r="K7" s="24" t="n">
        <f aca="false">K6</f>
        <v>0</v>
      </c>
      <c r="L7" s="19"/>
      <c r="M7" s="19"/>
      <c r="N7" s="19"/>
    </row>
    <row r="8" s="26" customFormat="true" ht="14.4" hidden="false" customHeight="false" outlineLevel="0" collapsed="false">
      <c r="A8" s="19"/>
      <c r="B8" s="20" t="n">
        <v>44682</v>
      </c>
      <c r="C8" s="21" t="s">
        <v>9</v>
      </c>
      <c r="D8" s="22"/>
      <c r="E8" s="22" t="n">
        <v>260000</v>
      </c>
      <c r="F8" s="22" t="n">
        <v>294500</v>
      </c>
      <c r="G8" s="22"/>
      <c r="H8" s="22" t="n">
        <v>270339.95</v>
      </c>
      <c r="I8" s="25" t="n">
        <v>31556.7</v>
      </c>
      <c r="J8" s="22" t="s">
        <v>18</v>
      </c>
      <c r="K8" s="25" t="n">
        <v>27436</v>
      </c>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row>
    <row r="9" s="26" customFormat="true" ht="14.4" hidden="false" customHeight="false" outlineLevel="0" collapsed="false">
      <c r="A9" s="19"/>
      <c r="B9" s="20"/>
      <c r="C9" s="21"/>
      <c r="D9" s="22"/>
      <c r="E9" s="22"/>
      <c r="F9" s="22"/>
      <c r="G9" s="22"/>
      <c r="H9" s="22"/>
      <c r="I9" s="22"/>
      <c r="J9" s="22" t="s">
        <v>19</v>
      </c>
      <c r="K9" s="25" t="n">
        <v>4120.7</v>
      </c>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row>
    <row r="10" s="26" customFormat="true" ht="14.4" hidden="false" customHeight="false" outlineLevel="0" collapsed="false">
      <c r="A10" s="19"/>
      <c r="B10" s="20"/>
      <c r="C10" s="21" t="s">
        <v>20</v>
      </c>
      <c r="D10" s="22"/>
      <c r="E10" s="22" t="n">
        <v>0</v>
      </c>
      <c r="F10" s="22" t="n">
        <v>0</v>
      </c>
      <c r="G10" s="22"/>
      <c r="H10" s="22" t="n">
        <v>7842.37</v>
      </c>
      <c r="I10" s="22" t="n">
        <v>0</v>
      </c>
      <c r="J10" s="22" t="n">
        <v>0</v>
      </c>
      <c r="K10" s="22" t="n">
        <v>0</v>
      </c>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row>
    <row r="11" s="26" customFormat="true" ht="14.4" hidden="false" customHeight="false" outlineLevel="0" collapsed="false">
      <c r="A11" s="19"/>
      <c r="B11" s="20"/>
      <c r="C11" s="23" t="s">
        <v>17</v>
      </c>
      <c r="D11" s="24"/>
      <c r="E11" s="24" t="n">
        <f aca="false">E10+E8</f>
        <v>260000</v>
      </c>
      <c r="F11" s="24" t="n">
        <f aca="false">F10+F8</f>
        <v>294500</v>
      </c>
      <c r="G11" s="24"/>
      <c r="H11" s="24" t="n">
        <f aca="false">H10+H8</f>
        <v>278182.32</v>
      </c>
      <c r="I11" s="27" t="n">
        <f aca="false">I10+I8</f>
        <v>31556.7</v>
      </c>
      <c r="J11" s="24"/>
      <c r="K11" s="27" t="n">
        <f aca="false">K9+K8</f>
        <v>31556.7</v>
      </c>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row>
    <row r="12" s="26" customFormat="true" ht="14.4" hidden="false" customHeight="false" outlineLevel="0" collapsed="false">
      <c r="A12" s="19"/>
      <c r="B12" s="20" t="n">
        <v>44713</v>
      </c>
      <c r="C12" s="21" t="s">
        <v>9</v>
      </c>
      <c r="D12" s="22"/>
      <c r="E12" s="22" t="n">
        <v>250000</v>
      </c>
      <c r="F12" s="22" t="n">
        <v>285000</v>
      </c>
      <c r="G12" s="22"/>
      <c r="H12" s="22" t="n">
        <v>248863.52</v>
      </c>
      <c r="I12" s="25" t="n">
        <v>19376.4</v>
      </c>
      <c r="J12" s="22" t="s">
        <v>18</v>
      </c>
      <c r="K12" s="25" t="n">
        <v>19376.4</v>
      </c>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row>
    <row r="13" s="26" customFormat="true" ht="14.4" hidden="false" customHeight="false" outlineLevel="0" collapsed="false">
      <c r="A13" s="19"/>
      <c r="B13" s="20"/>
      <c r="C13" s="23" t="s">
        <v>17</v>
      </c>
      <c r="D13" s="24"/>
      <c r="E13" s="24" t="n">
        <f aca="false">E12</f>
        <v>250000</v>
      </c>
      <c r="F13" s="24" t="n">
        <f aca="false">F12</f>
        <v>285000</v>
      </c>
      <c r="G13" s="24"/>
      <c r="H13" s="28" t="n">
        <f aca="false">H12</f>
        <v>248863.52</v>
      </c>
      <c r="I13" s="28" t="n">
        <f aca="false">I12</f>
        <v>19376.4</v>
      </c>
      <c r="J13" s="28"/>
      <c r="K13" s="28" t="n">
        <f aca="false">K12</f>
        <v>19376.4</v>
      </c>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row>
    <row r="14" s="26" customFormat="true" ht="14.4" hidden="false" customHeight="false" outlineLevel="0" collapsed="false">
      <c r="A14" s="19"/>
      <c r="B14" s="20" t="n">
        <v>44743</v>
      </c>
      <c r="C14" s="21" t="s">
        <v>9</v>
      </c>
      <c r="D14" s="22"/>
      <c r="E14" s="22" t="n">
        <v>190000</v>
      </c>
      <c r="F14" s="22" t="n">
        <v>235600</v>
      </c>
      <c r="G14" s="22"/>
      <c r="H14" s="22" t="n">
        <v>105019.96</v>
      </c>
      <c r="I14" s="22" t="n">
        <v>8046.4</v>
      </c>
      <c r="J14" s="22" t="s">
        <v>18</v>
      </c>
      <c r="K14" s="22" t="n">
        <v>8064.4</v>
      </c>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row>
    <row r="15" s="26" customFormat="true" ht="14.4" hidden="false" customHeight="false" outlineLevel="0" collapsed="false">
      <c r="A15" s="19"/>
      <c r="B15" s="20"/>
      <c r="C15" s="21" t="s">
        <v>21</v>
      </c>
      <c r="D15" s="22"/>
      <c r="E15" s="22" t="n">
        <v>0</v>
      </c>
      <c r="F15" s="22" t="n">
        <v>0</v>
      </c>
      <c r="G15" s="22"/>
      <c r="H15" s="22" t="n">
        <v>15154.21</v>
      </c>
      <c r="I15" s="22" t="n">
        <v>0</v>
      </c>
      <c r="J15" s="22" t="n">
        <v>0</v>
      </c>
      <c r="K15" s="22" t="n">
        <v>0</v>
      </c>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row>
    <row r="16" s="26" customFormat="true" ht="14.4" hidden="false" customHeight="false" outlineLevel="0" collapsed="false">
      <c r="B16" s="20"/>
      <c r="C16" s="21" t="s">
        <v>20</v>
      </c>
      <c r="D16" s="22"/>
      <c r="E16" s="22" t="n">
        <v>0</v>
      </c>
      <c r="F16" s="22" t="n">
        <v>0</v>
      </c>
      <c r="G16" s="22"/>
      <c r="H16" s="22" t="n">
        <v>3906.83</v>
      </c>
      <c r="I16" s="22" t="n">
        <v>0</v>
      </c>
      <c r="J16" s="22" t="n">
        <v>0</v>
      </c>
      <c r="K16" s="22" t="n">
        <v>0</v>
      </c>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c r="IV16" s="19"/>
    </row>
    <row r="17" s="26" customFormat="true" ht="14.4" hidden="false" customHeight="false" outlineLevel="0" collapsed="false">
      <c r="A17" s="19"/>
      <c r="B17" s="20"/>
      <c r="C17" s="23" t="s">
        <v>17</v>
      </c>
      <c r="D17" s="24"/>
      <c r="E17" s="24" t="n">
        <f aca="false">E14</f>
        <v>190000</v>
      </c>
      <c r="F17" s="24" t="n">
        <f aca="false">F14</f>
        <v>235600</v>
      </c>
      <c r="G17" s="24"/>
      <c r="H17" s="27" t="n">
        <f aca="false">H16+H15+H14</f>
        <v>124081</v>
      </c>
      <c r="I17" s="27" t="n">
        <f aca="false">I16+I15+I14</f>
        <v>8046.4</v>
      </c>
      <c r="J17" s="27"/>
      <c r="K17" s="27" t="n">
        <f aca="false">K16+K15+K14</f>
        <v>8064.4</v>
      </c>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row>
    <row r="18" s="26" customFormat="true" ht="14.4" hidden="false" customHeight="false" outlineLevel="0" collapsed="false">
      <c r="A18" s="19"/>
      <c r="B18" s="20" t="n">
        <v>44774</v>
      </c>
      <c r="C18" s="21" t="s">
        <v>9</v>
      </c>
      <c r="D18" s="22"/>
      <c r="E18" s="22" t="n">
        <v>220000</v>
      </c>
      <c r="F18" s="22" t="n">
        <v>235600</v>
      </c>
      <c r="G18" s="22"/>
      <c r="H18" s="22" t="n">
        <v>157012.46</v>
      </c>
      <c r="I18" s="25" t="n">
        <v>4105.8</v>
      </c>
      <c r="J18" s="22" t="s">
        <v>19</v>
      </c>
      <c r="K18" s="25" t="n">
        <v>4105.8</v>
      </c>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c r="IV18" s="19"/>
    </row>
    <row r="19" s="26" customFormat="true" ht="14.4" hidden="false" customHeight="false" outlineLevel="0" collapsed="false">
      <c r="A19" s="19"/>
      <c r="B19" s="20"/>
      <c r="C19" s="21" t="s">
        <v>21</v>
      </c>
      <c r="D19" s="22"/>
      <c r="E19" s="22" t="n">
        <v>0</v>
      </c>
      <c r="F19" s="22" t="n">
        <v>0</v>
      </c>
      <c r="G19" s="22"/>
      <c r="H19" s="22" t="n">
        <v>57623.15</v>
      </c>
      <c r="I19" s="22" t="n">
        <v>0</v>
      </c>
      <c r="J19" s="22" t="n">
        <v>0</v>
      </c>
      <c r="K19" s="22" t="n">
        <v>0</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c r="IV19" s="19"/>
    </row>
    <row r="20" s="26" customFormat="true" ht="14.4" hidden="false" customHeight="false" outlineLevel="0" collapsed="false">
      <c r="B20" s="20"/>
      <c r="C20" s="21" t="s">
        <v>20</v>
      </c>
      <c r="D20" s="22"/>
      <c r="E20" s="22" t="n">
        <v>0</v>
      </c>
      <c r="F20" s="22" t="n">
        <v>0</v>
      </c>
      <c r="G20" s="22"/>
      <c r="H20" s="22" t="n">
        <v>11781.21</v>
      </c>
      <c r="I20" s="22" t="n">
        <v>0</v>
      </c>
      <c r="J20" s="22" t="n">
        <v>0</v>
      </c>
      <c r="K20" s="22" t="n">
        <v>0</v>
      </c>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c r="IV20" s="19"/>
    </row>
    <row r="21" s="26" customFormat="true" ht="14.4" hidden="false" customHeight="false" outlineLevel="0" collapsed="false">
      <c r="A21" s="19"/>
      <c r="B21" s="20"/>
      <c r="C21" s="23" t="s">
        <v>17</v>
      </c>
      <c r="D21" s="24"/>
      <c r="E21" s="24" t="n">
        <f aca="false">E18+E19+E20</f>
        <v>220000</v>
      </c>
      <c r="F21" s="24" t="n">
        <f aca="false">F18+F19+F20</f>
        <v>235600</v>
      </c>
      <c r="G21" s="24"/>
      <c r="H21" s="24" t="n">
        <f aca="false">H18+H19+H20</f>
        <v>226416.82</v>
      </c>
      <c r="I21" s="27" t="n">
        <f aca="false">I18+I19+I20</f>
        <v>4105.8</v>
      </c>
      <c r="J21" s="27"/>
      <c r="K21" s="27" t="n">
        <f aca="false">K18+K19+K20</f>
        <v>4105.8</v>
      </c>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c r="IV21" s="19"/>
    </row>
    <row r="22" s="26" customFormat="true" ht="14.4" hidden="false" customHeight="false" outlineLevel="0" collapsed="false">
      <c r="A22" s="19"/>
      <c r="B22" s="20" t="n">
        <v>44805</v>
      </c>
      <c r="C22" s="21" t="s">
        <v>9</v>
      </c>
      <c r="D22" s="22"/>
      <c r="E22" s="22" t="n">
        <v>250000</v>
      </c>
      <c r="F22" s="22" t="n">
        <v>231000</v>
      </c>
      <c r="G22" s="22"/>
      <c r="H22" s="25" t="n">
        <v>147334.99</v>
      </c>
      <c r="I22" s="22" t="n">
        <v>0</v>
      </c>
      <c r="J22" s="22" t="n">
        <v>0</v>
      </c>
      <c r="K22" s="22" t="n">
        <v>0</v>
      </c>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row>
    <row r="23" s="26" customFormat="true" ht="14.4" hidden="false" customHeight="false" outlineLevel="0" collapsed="false">
      <c r="A23" s="19"/>
      <c r="B23" s="20"/>
      <c r="C23" s="21" t="s">
        <v>21</v>
      </c>
      <c r="D23" s="22"/>
      <c r="E23" s="22" t="n">
        <v>0</v>
      </c>
      <c r="F23" s="22" t="n">
        <v>0</v>
      </c>
      <c r="G23" s="22"/>
      <c r="H23" s="25" t="n">
        <v>47682.71</v>
      </c>
      <c r="I23" s="22" t="n">
        <v>0</v>
      </c>
      <c r="J23" s="22" t="n">
        <v>0</v>
      </c>
      <c r="K23" s="22" t="n">
        <v>0</v>
      </c>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c r="IV23" s="19"/>
    </row>
    <row r="24" s="26" customFormat="true" ht="14.4" hidden="false" customHeight="false" outlineLevel="0" collapsed="false">
      <c r="B24" s="20"/>
      <c r="C24" s="21" t="s">
        <v>20</v>
      </c>
      <c r="D24" s="22"/>
      <c r="E24" s="22" t="n">
        <v>0</v>
      </c>
      <c r="F24" s="22" t="n">
        <v>0</v>
      </c>
      <c r="G24" s="22"/>
      <c r="H24" s="25" t="n">
        <v>12040.7</v>
      </c>
      <c r="I24" s="22" t="n">
        <v>0</v>
      </c>
      <c r="J24" s="22" t="n">
        <v>0</v>
      </c>
      <c r="K24" s="22" t="n">
        <v>0</v>
      </c>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row>
    <row r="25" s="26" customFormat="true" ht="14.4" hidden="false" customHeight="false" outlineLevel="0" collapsed="false">
      <c r="A25" s="19"/>
      <c r="B25" s="20"/>
      <c r="C25" s="23" t="s">
        <v>17</v>
      </c>
      <c r="D25" s="24"/>
      <c r="E25" s="24" t="n">
        <f aca="false">E24+E23+E22</f>
        <v>250000</v>
      </c>
      <c r="F25" s="24" t="n">
        <f aca="false">F24+F23+F22</f>
        <v>231000</v>
      </c>
      <c r="G25" s="24"/>
      <c r="H25" s="27" t="n">
        <f aca="false">H24+H23+H22</f>
        <v>207058.4</v>
      </c>
      <c r="I25" s="24" t="n">
        <f aca="false">I24+I23+I22</f>
        <v>0</v>
      </c>
      <c r="J25" s="24" t="n">
        <f aca="false">J24+J23+J22</f>
        <v>0</v>
      </c>
      <c r="K25" s="24" t="n">
        <f aca="false">K24+K23+K22</f>
        <v>0</v>
      </c>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c r="IV25" s="19"/>
    </row>
    <row r="26" s="26" customFormat="true" ht="14.4" hidden="false" customHeight="false" outlineLevel="0" collapsed="false">
      <c r="A26" s="19"/>
      <c r="B26" s="20" t="n">
        <v>44835</v>
      </c>
      <c r="C26" s="21" t="s">
        <v>9</v>
      </c>
      <c r="D26" s="22"/>
      <c r="E26" s="22" t="n">
        <v>196000</v>
      </c>
      <c r="F26" s="22" t="n">
        <v>238700</v>
      </c>
      <c r="G26" s="22"/>
      <c r="H26" s="22" t="n">
        <v>171557.97</v>
      </c>
      <c r="I26" s="22" t="n">
        <v>19777.4</v>
      </c>
      <c r="J26" s="22" t="s">
        <v>18</v>
      </c>
      <c r="K26" s="25" t="n">
        <v>3814.7</v>
      </c>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c r="IV26" s="19"/>
    </row>
    <row r="27" s="26" customFormat="true" ht="14.4" hidden="false" customHeight="false" outlineLevel="0" collapsed="false">
      <c r="A27" s="19"/>
      <c r="B27" s="20"/>
      <c r="C27" s="21"/>
      <c r="D27" s="22"/>
      <c r="E27" s="22"/>
      <c r="F27" s="22"/>
      <c r="G27" s="22"/>
      <c r="H27" s="22"/>
      <c r="I27" s="22"/>
      <c r="J27" s="22" t="s">
        <v>19</v>
      </c>
      <c r="K27" s="25" t="n">
        <v>15962.7</v>
      </c>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c r="IV27" s="19"/>
    </row>
    <row r="28" s="26" customFormat="true" ht="14.4" hidden="false" customHeight="false" outlineLevel="0" collapsed="false">
      <c r="A28" s="19"/>
      <c r="B28" s="20"/>
      <c r="C28" s="21" t="s">
        <v>21</v>
      </c>
      <c r="D28" s="22"/>
      <c r="E28" s="22" t="n">
        <v>0</v>
      </c>
      <c r="F28" s="22" t="n">
        <v>0</v>
      </c>
      <c r="G28" s="22"/>
      <c r="H28" s="25" t="n">
        <v>7498.33</v>
      </c>
      <c r="I28" s="25"/>
      <c r="J28" s="25"/>
      <c r="K28" s="25"/>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c r="IV28" s="19"/>
    </row>
    <row r="29" s="26" customFormat="true" ht="14.4" hidden="false" customHeight="false" outlineLevel="0" collapsed="false">
      <c r="A29" s="19"/>
      <c r="B29" s="20"/>
      <c r="C29" s="23" t="s">
        <v>17</v>
      </c>
      <c r="D29" s="24"/>
      <c r="E29" s="24" t="n">
        <f aca="false">E28+E27+E26</f>
        <v>196000</v>
      </c>
      <c r="F29" s="24" t="n">
        <f aca="false">F28+F27+F26</f>
        <v>238700</v>
      </c>
      <c r="G29" s="24"/>
      <c r="H29" s="27" t="n">
        <f aca="false">H28+H27+H26</f>
        <v>179056.3</v>
      </c>
      <c r="I29" s="27" t="n">
        <f aca="false">I28+I27+I26</f>
        <v>19777.4</v>
      </c>
      <c r="J29" s="27"/>
      <c r="K29" s="27" t="n">
        <f aca="false">K28+K27+K26</f>
        <v>19777.4</v>
      </c>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c r="IV29" s="19"/>
    </row>
    <row r="30" s="26" customFormat="true" ht="14.4" hidden="false" customHeight="false" outlineLevel="0" collapsed="false">
      <c r="A30" s="19"/>
      <c r="B30" s="20" t="n">
        <v>44866</v>
      </c>
      <c r="C30" s="21" t="s">
        <v>9</v>
      </c>
      <c r="D30" s="22"/>
      <c r="E30" s="22" t="n">
        <v>245000</v>
      </c>
      <c r="F30" s="22" t="n">
        <v>231000</v>
      </c>
      <c r="G30" s="22"/>
      <c r="H30" s="25" t="n">
        <v>120284.33</v>
      </c>
      <c r="I30" s="22" t="n">
        <v>0</v>
      </c>
      <c r="J30" s="22"/>
      <c r="K30" s="22" t="n">
        <v>0</v>
      </c>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c r="IV30" s="19"/>
    </row>
    <row r="31" s="26" customFormat="true" ht="14.4" hidden="false" customHeight="false" outlineLevel="0" collapsed="false">
      <c r="A31" s="19"/>
      <c r="B31" s="20"/>
      <c r="C31" s="21" t="s">
        <v>21</v>
      </c>
      <c r="D31" s="22"/>
      <c r="E31" s="22" t="n">
        <v>0</v>
      </c>
      <c r="F31" s="22" t="n">
        <v>0</v>
      </c>
      <c r="G31" s="22"/>
      <c r="H31" s="25" t="n">
        <v>7472.94</v>
      </c>
      <c r="I31" s="22" t="n">
        <v>0</v>
      </c>
      <c r="J31" s="22"/>
      <c r="K31" s="22" t="n">
        <v>0</v>
      </c>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row>
    <row r="32" s="26" customFormat="true" ht="14.4" hidden="false" customHeight="false" outlineLevel="0" collapsed="false">
      <c r="B32" s="20"/>
      <c r="C32" s="21" t="s">
        <v>20</v>
      </c>
      <c r="D32" s="22"/>
      <c r="E32" s="22" t="n">
        <v>0</v>
      </c>
      <c r="F32" s="22" t="n">
        <v>0</v>
      </c>
      <c r="G32" s="22"/>
      <c r="H32" s="25" t="n">
        <v>7772.8</v>
      </c>
      <c r="I32" s="22" t="n">
        <v>0</v>
      </c>
      <c r="J32" s="22"/>
      <c r="K32" s="22" t="n">
        <v>0</v>
      </c>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c r="IV32" s="19"/>
    </row>
    <row r="33" s="26" customFormat="true" ht="14.4" hidden="false" customHeight="false" outlineLevel="0" collapsed="false">
      <c r="A33" s="19"/>
      <c r="B33" s="20"/>
      <c r="C33" s="23" t="s">
        <v>17</v>
      </c>
      <c r="D33" s="24"/>
      <c r="E33" s="24" t="n">
        <f aca="false">E32+E31+E30</f>
        <v>245000</v>
      </c>
      <c r="F33" s="24" t="n">
        <f aca="false">F32+F31+F30</f>
        <v>231000</v>
      </c>
      <c r="G33" s="24"/>
      <c r="H33" s="24" t="n">
        <f aca="false">H32+H31+H30</f>
        <v>135530.07</v>
      </c>
      <c r="I33" s="24" t="n">
        <f aca="false">I32+I31+I30</f>
        <v>0</v>
      </c>
      <c r="J33" s="24"/>
      <c r="K33" s="24" t="n">
        <f aca="false">K32+K31+K30</f>
        <v>0</v>
      </c>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c r="IV33" s="19"/>
    </row>
    <row r="34" s="26" customFormat="true" ht="14.4" hidden="false" customHeight="false" outlineLevel="0" collapsed="false">
      <c r="A34" s="19"/>
      <c r="B34" s="20" t="n">
        <v>44896</v>
      </c>
      <c r="C34" s="21" t="s">
        <v>9</v>
      </c>
      <c r="D34" s="22"/>
      <c r="E34" s="22" t="n">
        <v>253000</v>
      </c>
      <c r="F34" s="22" t="n">
        <v>238700</v>
      </c>
      <c r="G34" s="22"/>
      <c r="H34" s="22" t="n">
        <v>156516.82</v>
      </c>
      <c r="I34" s="25" t="n">
        <v>12153.4</v>
      </c>
      <c r="J34" s="22" t="s">
        <v>18</v>
      </c>
      <c r="K34" s="25" t="n">
        <v>8145.6</v>
      </c>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row>
    <row r="35" s="26" customFormat="true" ht="14.4" hidden="false" customHeight="false" outlineLevel="0" collapsed="false">
      <c r="A35" s="19"/>
      <c r="B35" s="20"/>
      <c r="C35" s="21"/>
      <c r="D35" s="22"/>
      <c r="E35" s="22"/>
      <c r="F35" s="22"/>
      <c r="G35" s="22"/>
      <c r="H35" s="22"/>
      <c r="I35" s="22"/>
      <c r="J35" s="22" t="s">
        <v>19</v>
      </c>
      <c r="K35" s="25" t="n">
        <v>4007.8</v>
      </c>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c r="IV35" s="19"/>
    </row>
    <row r="36" s="26" customFormat="true" ht="14.4" hidden="false" customHeight="false" outlineLevel="0" collapsed="false">
      <c r="A36" s="19"/>
      <c r="B36" s="20"/>
      <c r="C36" s="21" t="s">
        <v>21</v>
      </c>
      <c r="D36" s="22"/>
      <c r="E36" s="22" t="n">
        <v>0</v>
      </c>
      <c r="F36" s="22" t="n">
        <v>0</v>
      </c>
      <c r="G36" s="22"/>
      <c r="H36" s="22" t="n">
        <v>10879.59</v>
      </c>
      <c r="I36" s="22" t="n">
        <v>0</v>
      </c>
      <c r="J36" s="22"/>
      <c r="K36" s="22" t="n">
        <v>0</v>
      </c>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row>
    <row r="37" s="26" customFormat="true" ht="14.4" hidden="false" customHeight="false" outlineLevel="0" collapsed="false">
      <c r="A37" s="19"/>
      <c r="B37" s="20"/>
      <c r="C37" s="21" t="s">
        <v>20</v>
      </c>
      <c r="D37" s="22"/>
      <c r="E37" s="22" t="n">
        <v>0</v>
      </c>
      <c r="F37" s="22" t="n">
        <v>0</v>
      </c>
      <c r="G37" s="22"/>
      <c r="H37" s="22" t="n">
        <f aca="false">4054.42+4001.42</f>
        <v>8055.84</v>
      </c>
      <c r="I37" s="22" t="n">
        <v>0</v>
      </c>
      <c r="J37" s="22"/>
      <c r="K37" s="22" t="n">
        <v>0</v>
      </c>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c r="IV37" s="19"/>
    </row>
    <row r="38" s="26" customFormat="true" ht="14.4" hidden="false" customHeight="false" outlineLevel="0" collapsed="false">
      <c r="A38" s="19"/>
      <c r="B38" s="20"/>
      <c r="C38" s="23" t="s">
        <v>17</v>
      </c>
      <c r="D38" s="22"/>
      <c r="E38" s="24" t="n">
        <f aca="false">E34+E35+E36+E37</f>
        <v>253000</v>
      </c>
      <c r="F38" s="24" t="n">
        <f aca="false">F34+F35+F36+F37</f>
        <v>238700</v>
      </c>
      <c r="G38" s="24"/>
      <c r="H38" s="24" t="n">
        <f aca="false">H34+H35+H36+H37</f>
        <v>175452.25</v>
      </c>
      <c r="I38" s="24" t="n">
        <f aca="false">I34+I35+I36+I37</f>
        <v>12153.4</v>
      </c>
      <c r="J38" s="27"/>
      <c r="K38" s="27" t="n">
        <f aca="false">K34+K35+K36+K37</f>
        <v>12153.4</v>
      </c>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c r="IV38" s="19"/>
    </row>
    <row r="39" s="26" customFormat="true" ht="14.4" hidden="false" customHeight="false" outlineLevel="0" collapsed="false">
      <c r="A39" s="19"/>
      <c r="B39" s="20" t="n">
        <v>44927</v>
      </c>
      <c r="C39" s="21" t="s">
        <v>9</v>
      </c>
      <c r="D39" s="22"/>
      <c r="E39" s="22" t="n">
        <v>253000</v>
      </c>
      <c r="F39" s="22" t="n">
        <v>238700</v>
      </c>
      <c r="G39" s="22"/>
      <c r="H39" s="22" t="n">
        <v>215832.82</v>
      </c>
      <c r="I39" s="25" t="n">
        <v>20213</v>
      </c>
      <c r="J39" s="22" t="s">
        <v>18</v>
      </c>
      <c r="K39" s="25" t="n">
        <v>16247.4</v>
      </c>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c r="IV39" s="19"/>
    </row>
    <row r="40" s="26" customFormat="true" ht="14.4" hidden="false" customHeight="false" outlineLevel="0" collapsed="false">
      <c r="A40" s="19"/>
      <c r="B40" s="20"/>
      <c r="C40" s="21"/>
      <c r="D40" s="22"/>
      <c r="E40" s="22"/>
      <c r="F40" s="22"/>
      <c r="G40" s="22"/>
      <c r="H40" s="22"/>
      <c r="I40" s="22"/>
      <c r="J40" s="22" t="s">
        <v>19</v>
      </c>
      <c r="K40" s="25" t="n">
        <v>3995.6</v>
      </c>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c r="IV40" s="19"/>
    </row>
    <row r="41" s="26" customFormat="true" ht="14.4" hidden="false" customHeight="false" outlineLevel="0" collapsed="false">
      <c r="A41" s="19"/>
      <c r="B41" s="20"/>
      <c r="C41" s="21" t="s">
        <v>20</v>
      </c>
      <c r="D41" s="22"/>
      <c r="E41" s="22" t="n">
        <v>0</v>
      </c>
      <c r="F41" s="22" t="n">
        <v>0</v>
      </c>
      <c r="G41" s="22"/>
      <c r="H41" s="22" t="n">
        <v>7617.98</v>
      </c>
      <c r="I41" s="22"/>
      <c r="J41" s="22"/>
      <c r="K41" s="22"/>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19"/>
      <c r="IT41" s="19"/>
      <c r="IU41" s="19"/>
      <c r="IV41" s="19"/>
    </row>
    <row r="42" s="26" customFormat="true" ht="14.4" hidden="false" customHeight="false" outlineLevel="0" collapsed="false">
      <c r="A42" s="19"/>
      <c r="B42" s="20"/>
      <c r="C42" s="23" t="s">
        <v>17</v>
      </c>
      <c r="D42" s="22"/>
      <c r="E42" s="24" t="n">
        <f aca="false">E41+E40+E39</f>
        <v>253000</v>
      </c>
      <c r="F42" s="24" t="n">
        <f aca="false">F41+F40+F39</f>
        <v>238700</v>
      </c>
      <c r="G42" s="24"/>
      <c r="H42" s="27" t="n">
        <f aca="false">H41+H40+H39</f>
        <v>223450.8</v>
      </c>
      <c r="I42" s="27" t="n">
        <f aca="false">I41+I40+I39</f>
        <v>20213</v>
      </c>
      <c r="J42" s="27"/>
      <c r="K42" s="27" t="n">
        <f aca="false">K41+K40+K39</f>
        <v>20243</v>
      </c>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19"/>
      <c r="IT42" s="19"/>
      <c r="IU42" s="19"/>
      <c r="IV42" s="19"/>
    </row>
    <row r="43" s="26" customFormat="true" ht="14.4" hidden="false" customHeight="false" outlineLevel="0" collapsed="false">
      <c r="A43" s="19"/>
      <c r="B43" s="20" t="n">
        <v>44958</v>
      </c>
      <c r="C43" s="21" t="s">
        <v>9</v>
      </c>
      <c r="D43" s="22"/>
      <c r="E43" s="22" t="n">
        <v>228000</v>
      </c>
      <c r="F43" s="22" t="n">
        <v>215600</v>
      </c>
      <c r="G43" s="22"/>
      <c r="H43" s="29" t="n">
        <v>165430.16</v>
      </c>
      <c r="I43" s="30" t="n">
        <v>0</v>
      </c>
      <c r="J43" s="30"/>
      <c r="K43" s="30" t="n">
        <v>0</v>
      </c>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19"/>
      <c r="IT43" s="19"/>
      <c r="IU43" s="19"/>
      <c r="IV43" s="19"/>
    </row>
    <row r="44" s="26" customFormat="true" ht="14.4" hidden="false" customHeight="false" outlineLevel="0" collapsed="false">
      <c r="A44" s="19"/>
      <c r="B44" s="20"/>
      <c r="C44" s="21" t="s">
        <v>21</v>
      </c>
      <c r="D44" s="22"/>
      <c r="E44" s="22" t="n">
        <v>0</v>
      </c>
      <c r="F44" s="22" t="n">
        <v>0</v>
      </c>
      <c r="G44" s="22"/>
      <c r="H44" s="29" t="n">
        <v>3832.84</v>
      </c>
      <c r="I44" s="30" t="n">
        <v>0</v>
      </c>
      <c r="J44" s="30"/>
      <c r="K44" s="30" t="n">
        <v>0</v>
      </c>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c r="IR44" s="19"/>
      <c r="IS44" s="19"/>
      <c r="IT44" s="19"/>
      <c r="IU44" s="19"/>
      <c r="IV44" s="19"/>
    </row>
    <row r="45" s="26" customFormat="true" ht="14.4" hidden="false" customHeight="false" outlineLevel="0" collapsed="false">
      <c r="A45" s="19"/>
      <c r="B45" s="20"/>
      <c r="C45" s="23" t="s">
        <v>17</v>
      </c>
      <c r="D45" s="22"/>
      <c r="E45" s="24" t="n">
        <f aca="false">E44+E43</f>
        <v>228000</v>
      </c>
      <c r="F45" s="24" t="n">
        <f aca="false">F44+F43</f>
        <v>215600</v>
      </c>
      <c r="G45" s="24"/>
      <c r="H45" s="31" t="n">
        <f aca="false">H44+H43</f>
        <v>169263</v>
      </c>
      <c r="I45" s="32" t="n">
        <f aca="false">I44+I43</f>
        <v>0</v>
      </c>
      <c r="J45" s="32"/>
      <c r="K45" s="32" t="n">
        <f aca="false">K44+K43</f>
        <v>0</v>
      </c>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c r="IR45" s="19"/>
      <c r="IS45" s="19"/>
      <c r="IT45" s="19"/>
      <c r="IU45" s="19"/>
      <c r="IV45" s="19"/>
    </row>
    <row r="46" s="26" customFormat="true" ht="14.4" hidden="false" customHeight="false" outlineLevel="0" collapsed="false">
      <c r="A46" s="19"/>
      <c r="B46" s="20" t="n">
        <v>44986</v>
      </c>
      <c r="C46" s="21" t="s">
        <v>9</v>
      </c>
      <c r="D46" s="22"/>
      <c r="E46" s="22" t="n">
        <v>253000</v>
      </c>
      <c r="F46" s="22" t="n">
        <v>238700</v>
      </c>
      <c r="G46" s="22"/>
      <c r="H46" s="22" t="n">
        <v>160631.32</v>
      </c>
      <c r="I46" s="25" t="n">
        <v>4098</v>
      </c>
      <c r="J46" s="25" t="s">
        <v>18</v>
      </c>
      <c r="K46" s="25" t="n">
        <v>4098</v>
      </c>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19"/>
      <c r="IR46" s="19"/>
      <c r="IS46" s="19"/>
      <c r="IT46" s="19"/>
      <c r="IU46" s="19"/>
      <c r="IV46" s="19"/>
    </row>
    <row r="47" s="26" customFormat="true" ht="14.4" hidden="false" customHeight="false" outlineLevel="0" collapsed="false">
      <c r="A47" s="19"/>
      <c r="B47" s="20"/>
      <c r="C47" s="21" t="s">
        <v>21</v>
      </c>
      <c r="D47" s="22"/>
      <c r="E47" s="22" t="n">
        <v>0</v>
      </c>
      <c r="F47" s="22" t="n">
        <v>0</v>
      </c>
      <c r="G47" s="22"/>
      <c r="H47" s="22" t="n">
        <v>22045.51</v>
      </c>
      <c r="I47" s="30" t="n">
        <v>0</v>
      </c>
      <c r="J47" s="22"/>
      <c r="K47" s="30" t="n">
        <v>0</v>
      </c>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c r="IT47" s="19"/>
      <c r="IU47" s="19"/>
      <c r="IV47" s="19"/>
    </row>
    <row r="48" s="26" customFormat="true" ht="14.4" hidden="false" customHeight="false" outlineLevel="0" collapsed="false">
      <c r="A48" s="19"/>
      <c r="B48" s="20"/>
      <c r="C48" s="21" t="s">
        <v>22</v>
      </c>
      <c r="D48" s="22"/>
      <c r="E48" s="22" t="n">
        <v>0</v>
      </c>
      <c r="F48" s="22" t="n">
        <v>0</v>
      </c>
      <c r="G48" s="22"/>
      <c r="H48" s="22" t="n">
        <v>32508.68</v>
      </c>
      <c r="I48" s="30" t="n">
        <v>0</v>
      </c>
      <c r="J48" s="22"/>
      <c r="K48" s="30" t="n">
        <v>0</v>
      </c>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19"/>
      <c r="IT48" s="19"/>
      <c r="IU48" s="19"/>
      <c r="IV48" s="19"/>
    </row>
    <row r="49" s="26" customFormat="true" ht="14.4" hidden="false" customHeight="false" outlineLevel="0" collapsed="false">
      <c r="A49" s="19"/>
      <c r="B49" s="20"/>
      <c r="C49" s="21" t="s">
        <v>20</v>
      </c>
      <c r="D49" s="22"/>
      <c r="E49" s="22" t="n">
        <v>0</v>
      </c>
      <c r="F49" s="22" t="n">
        <v>0</v>
      </c>
      <c r="G49" s="22"/>
      <c r="H49" s="22" t="n">
        <v>3714.89</v>
      </c>
      <c r="I49" s="32" t="n">
        <f aca="false">I48+I47</f>
        <v>0</v>
      </c>
      <c r="J49" s="24"/>
      <c r="K49" s="32" t="n">
        <f aca="false">K48+K47</f>
        <v>0</v>
      </c>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c r="IV49" s="19"/>
    </row>
    <row r="50" s="26" customFormat="true" ht="14.4" hidden="false" customHeight="false" outlineLevel="0" collapsed="false">
      <c r="A50" s="19"/>
      <c r="B50" s="20"/>
      <c r="C50" s="23" t="s">
        <v>17</v>
      </c>
      <c r="D50" s="22"/>
      <c r="E50" s="24" t="n">
        <f aca="false">E49+E48+E47+E46</f>
        <v>253000</v>
      </c>
      <c r="F50" s="24" t="n">
        <f aca="false">F49+F48+F47+F46</f>
        <v>238700</v>
      </c>
      <c r="G50" s="24"/>
      <c r="H50" s="27" t="n">
        <f aca="false">H49+H48+H47+H46</f>
        <v>218900.4</v>
      </c>
      <c r="I50" s="27" t="n">
        <f aca="false">I49+I48+I47+I46</f>
        <v>4098</v>
      </c>
      <c r="J50" s="27"/>
      <c r="K50" s="27" t="n">
        <f aca="false">K49+K48+K47+K46</f>
        <v>4098</v>
      </c>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c r="IT50" s="19"/>
      <c r="IU50" s="19"/>
      <c r="IV50" s="19"/>
    </row>
    <row r="51" s="26" customFormat="true" ht="14.4" hidden="false" customHeight="true" outlineLevel="0" collapsed="false">
      <c r="A51" s="19"/>
      <c r="B51" s="33" t="s">
        <v>23</v>
      </c>
      <c r="C51" s="34" t="s">
        <v>9</v>
      </c>
      <c r="D51" s="35"/>
      <c r="E51" s="35" t="n">
        <f aca="false">E6+E8+E12+E14+E18+E22+E26+E30+E34+E39+E43+E46</f>
        <v>2848000</v>
      </c>
      <c r="F51" s="35" t="n">
        <f aca="false">F6+F8+F12+F14+F18+F22+F26+F30+F34+F39+F43+F46</f>
        <v>2968100</v>
      </c>
      <c r="G51" s="35"/>
      <c r="H51" s="35" t="n">
        <f aca="false">H6+H8+H12+H14+H18+H22+H26+H30+H34+H39+H43+H46</f>
        <v>2135175.57</v>
      </c>
      <c r="I51" s="35" t="n">
        <f aca="false">I6+I8+I12+I14+I18+I22+I26+I30+I34+I39+I43+I46</f>
        <v>119327.1</v>
      </c>
      <c r="J51" s="36"/>
      <c r="K51" s="36" t="n">
        <f aca="false">K7+K11+K13+K17+K21+K29+K38+K42+K50</f>
        <v>119375.1</v>
      </c>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c r="IT51" s="19"/>
      <c r="IU51" s="19"/>
      <c r="IV51" s="19"/>
    </row>
    <row r="52" s="26" customFormat="true" ht="14.4" hidden="false" customHeight="false" outlineLevel="0" collapsed="false">
      <c r="A52" s="19"/>
      <c r="B52" s="33"/>
      <c r="C52" s="34" t="s">
        <v>21</v>
      </c>
      <c r="D52" s="35"/>
      <c r="E52" s="35" t="n">
        <v>0</v>
      </c>
      <c r="F52" s="35" t="n">
        <v>0</v>
      </c>
      <c r="G52" s="35"/>
      <c r="H52" s="36" t="n">
        <f aca="false">H10+H15+H19+H23+H28+H31+H36+H44+H47</f>
        <v>180031.65</v>
      </c>
      <c r="I52" s="36"/>
      <c r="J52" s="36"/>
      <c r="K52" s="36" t="n">
        <v>0</v>
      </c>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19"/>
      <c r="IT52" s="19"/>
      <c r="IU52" s="19"/>
      <c r="IV52" s="19"/>
    </row>
    <row r="53" s="26" customFormat="true" ht="14.4" hidden="false" customHeight="false" outlineLevel="0" collapsed="false">
      <c r="A53" s="19"/>
      <c r="B53" s="33"/>
      <c r="C53" s="34" t="s">
        <v>22</v>
      </c>
      <c r="D53" s="35"/>
      <c r="E53" s="35" t="n">
        <v>0</v>
      </c>
      <c r="F53" s="35" t="n">
        <v>0</v>
      </c>
      <c r="G53" s="35"/>
      <c r="H53" s="36" t="n">
        <f aca="false">H48</f>
        <v>32508.68</v>
      </c>
      <c r="I53" s="36"/>
      <c r="J53" s="36"/>
      <c r="K53" s="36" t="n">
        <v>0</v>
      </c>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19"/>
      <c r="IT53" s="19"/>
      <c r="IU53" s="19"/>
      <c r="IV53" s="19"/>
    </row>
    <row r="54" s="26" customFormat="true" ht="14.4" hidden="false" customHeight="false" outlineLevel="0" collapsed="false">
      <c r="A54" s="19"/>
      <c r="B54" s="33"/>
      <c r="C54" s="34" t="s">
        <v>20</v>
      </c>
      <c r="D54" s="35"/>
      <c r="E54" s="35" t="n">
        <v>0</v>
      </c>
      <c r="F54" s="35" t="n">
        <v>0</v>
      </c>
      <c r="G54" s="35"/>
      <c r="H54" s="36" t="n">
        <f aca="false">H16+H20+H24+H32+H37+H41+H49</f>
        <v>54890.25</v>
      </c>
      <c r="I54" s="36"/>
      <c r="J54" s="36"/>
      <c r="K54" s="36" t="n">
        <v>0</v>
      </c>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19"/>
      <c r="IT54" s="19"/>
      <c r="IU54" s="19"/>
      <c r="IV54" s="19"/>
    </row>
    <row r="55" s="26" customFormat="true" ht="14.4" hidden="false" customHeight="false" outlineLevel="0" collapsed="false">
      <c r="A55" s="19"/>
      <c r="B55" s="33"/>
      <c r="C55" s="34" t="s">
        <v>17</v>
      </c>
      <c r="D55" s="35"/>
      <c r="E55" s="35" t="n">
        <f aca="false">E51+E52+E53+E54</f>
        <v>2848000</v>
      </c>
      <c r="F55" s="35" t="n">
        <f aca="false">F51+F52+F53+F54</f>
        <v>2968100</v>
      </c>
      <c r="G55" s="35"/>
      <c r="H55" s="36" t="n">
        <f aca="false">H51+H52+H53+H54</f>
        <v>2402606.15</v>
      </c>
      <c r="I55" s="36"/>
      <c r="J55" s="36"/>
      <c r="K55" s="35" t="n">
        <f aca="false">K51+K52+K53+K54</f>
        <v>119375.1</v>
      </c>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19"/>
      <c r="IT55" s="19"/>
      <c r="IU55" s="19"/>
      <c r="IV55" s="19"/>
    </row>
    <row r="56" s="26" customFormat="true" ht="14.4" hidden="false" customHeight="false" outlineLevel="0" collapsed="false">
      <c r="A56" s="19"/>
      <c r="B56" s="20" t="n">
        <v>45017</v>
      </c>
      <c r="C56" s="21" t="s">
        <v>9</v>
      </c>
      <c r="D56" s="22"/>
      <c r="E56" s="22" t="n">
        <v>245000</v>
      </c>
      <c r="F56" s="22" t="n">
        <v>231000</v>
      </c>
      <c r="G56" s="22"/>
      <c r="H56" s="25" t="n">
        <v>211530.2</v>
      </c>
      <c r="I56" s="30" t="n">
        <v>0</v>
      </c>
      <c r="J56" s="22"/>
      <c r="K56" s="30" t="n">
        <v>0</v>
      </c>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19"/>
      <c r="IT56" s="19"/>
      <c r="IU56" s="19"/>
      <c r="IV56" s="19"/>
    </row>
    <row r="57" s="26" customFormat="true" ht="14.4" hidden="false" customHeight="false" outlineLevel="0" collapsed="false">
      <c r="A57" s="19"/>
      <c r="B57" s="20"/>
      <c r="C57" s="21" t="s">
        <v>21</v>
      </c>
      <c r="D57" s="22"/>
      <c r="E57" s="22" t="n">
        <v>0</v>
      </c>
      <c r="F57" s="22" t="n">
        <v>0</v>
      </c>
      <c r="G57" s="22"/>
      <c r="H57" s="22" t="n">
        <v>3745.51</v>
      </c>
      <c r="I57" s="30" t="n">
        <v>0</v>
      </c>
      <c r="J57" s="22"/>
      <c r="K57" s="30" t="n">
        <v>0</v>
      </c>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c r="IT57" s="19"/>
      <c r="IU57" s="19"/>
      <c r="IV57" s="19"/>
    </row>
    <row r="58" s="26" customFormat="true" ht="14.4" hidden="false" customHeight="false" outlineLevel="0" collapsed="false">
      <c r="A58" s="19"/>
      <c r="B58" s="20"/>
      <c r="C58" s="23" t="s">
        <v>17</v>
      </c>
      <c r="D58" s="22"/>
      <c r="E58" s="24" t="n">
        <f aca="false">E57+E56</f>
        <v>245000</v>
      </c>
      <c r="F58" s="24" t="n">
        <f aca="false">F57+F56</f>
        <v>231000</v>
      </c>
      <c r="G58" s="24"/>
      <c r="H58" s="24" t="n">
        <f aca="false">H57+H56</f>
        <v>215275.71</v>
      </c>
      <c r="I58" s="24" t="n">
        <f aca="false">I57+I56</f>
        <v>0</v>
      </c>
      <c r="J58" s="24"/>
      <c r="K58" s="24" t="n">
        <f aca="false">K57+K56</f>
        <v>0</v>
      </c>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c r="IS58" s="19"/>
      <c r="IT58" s="19"/>
      <c r="IU58" s="19"/>
      <c r="IV58" s="19"/>
    </row>
    <row r="59" s="26" customFormat="true" ht="14.4" hidden="false" customHeight="false" outlineLevel="0" collapsed="false">
      <c r="A59" s="19"/>
      <c r="B59" s="20" t="n">
        <v>45047</v>
      </c>
      <c r="C59" s="21" t="s">
        <v>9</v>
      </c>
      <c r="D59" s="22"/>
      <c r="E59" s="22" t="n">
        <v>253000</v>
      </c>
      <c r="F59" s="22" t="n">
        <v>298375</v>
      </c>
      <c r="G59" s="22"/>
      <c r="H59" s="22" t="n">
        <v>253178.77</v>
      </c>
      <c r="I59" s="22" t="n">
        <v>12012.01</v>
      </c>
      <c r="J59" s="22" t="s">
        <v>18</v>
      </c>
      <c r="K59" s="22" t="n">
        <v>12012.01</v>
      </c>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c r="IS59" s="19"/>
      <c r="IT59" s="19"/>
      <c r="IU59" s="19"/>
      <c r="IV59" s="19"/>
    </row>
    <row r="60" s="26" customFormat="true" ht="14.4" hidden="false" customHeight="false" outlineLevel="0" collapsed="false">
      <c r="A60" s="19"/>
      <c r="B60" s="20"/>
      <c r="C60" s="21" t="s">
        <v>21</v>
      </c>
      <c r="D60" s="22"/>
      <c r="E60" s="22" t="n">
        <v>0</v>
      </c>
      <c r="F60" s="22" t="n">
        <v>0</v>
      </c>
      <c r="G60" s="22"/>
      <c r="H60" s="25" t="n">
        <v>14629.9</v>
      </c>
      <c r="I60" s="22" t="n">
        <v>0</v>
      </c>
      <c r="J60" s="22"/>
      <c r="K60" s="22" t="n">
        <v>0</v>
      </c>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c r="IS60" s="19"/>
      <c r="IT60" s="19"/>
      <c r="IU60" s="19"/>
      <c r="IV60" s="19"/>
    </row>
    <row r="61" s="26" customFormat="true" ht="14.4" hidden="false" customHeight="false" outlineLevel="0" collapsed="false">
      <c r="A61" s="19"/>
      <c r="B61" s="20"/>
      <c r="C61" s="23" t="s">
        <v>17</v>
      </c>
      <c r="D61" s="22"/>
      <c r="E61" s="24" t="n">
        <f aca="false">E60+E59</f>
        <v>253000</v>
      </c>
      <c r="F61" s="24" t="n">
        <f aca="false">F60+F59</f>
        <v>298375</v>
      </c>
      <c r="G61" s="24"/>
      <c r="H61" s="24" t="n">
        <f aca="false">H60+H59</f>
        <v>267808.67</v>
      </c>
      <c r="I61" s="24" t="n">
        <f aca="false">I60+I59</f>
        <v>12012.01</v>
      </c>
      <c r="J61" s="24"/>
      <c r="K61" s="24" t="n">
        <f aca="false">K60+K59</f>
        <v>12012.01</v>
      </c>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c r="IS61" s="19"/>
      <c r="IT61" s="19"/>
      <c r="IU61" s="19"/>
      <c r="IV61" s="19"/>
    </row>
    <row r="62" s="26" customFormat="true" ht="14.4" hidden="false" customHeight="false" outlineLevel="0" collapsed="false">
      <c r="A62" s="19"/>
      <c r="B62" s="20" t="n">
        <v>45078</v>
      </c>
      <c r="C62" s="21" t="s">
        <v>9</v>
      </c>
      <c r="D62" s="22"/>
      <c r="E62" s="22" t="n">
        <v>245000</v>
      </c>
      <c r="F62" s="22" t="n">
        <v>231000</v>
      </c>
      <c r="G62" s="22"/>
      <c r="H62" s="22" t="n">
        <v>209436.95</v>
      </c>
      <c r="I62" s="25" t="n">
        <v>4072.3</v>
      </c>
      <c r="J62" s="22" t="s">
        <v>18</v>
      </c>
      <c r="K62" s="25" t="n">
        <v>4072.3</v>
      </c>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c r="IS62" s="19"/>
      <c r="IT62" s="19"/>
      <c r="IU62" s="19"/>
      <c r="IV62" s="19"/>
    </row>
    <row r="63" s="26" customFormat="true" ht="14.4" hidden="false" customHeight="false" outlineLevel="0" collapsed="false">
      <c r="A63" s="19"/>
      <c r="B63" s="20"/>
      <c r="C63" s="21" t="s">
        <v>21</v>
      </c>
      <c r="D63" s="22"/>
      <c r="E63" s="22" t="n">
        <v>0</v>
      </c>
      <c r="F63" s="22" t="n">
        <v>0</v>
      </c>
      <c r="G63" s="22"/>
      <c r="H63" s="22" t="n">
        <v>19979.38</v>
      </c>
      <c r="I63" s="30" t="n">
        <v>0</v>
      </c>
      <c r="J63" s="22"/>
      <c r="K63" s="30" t="n">
        <v>0</v>
      </c>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c r="IR63" s="19"/>
      <c r="IS63" s="19"/>
      <c r="IT63" s="19"/>
      <c r="IU63" s="19"/>
      <c r="IV63" s="19"/>
    </row>
    <row r="64" s="26" customFormat="true" ht="14.4" hidden="false" customHeight="false" outlineLevel="0" collapsed="false">
      <c r="A64" s="19"/>
      <c r="B64" s="20"/>
      <c r="C64" s="21" t="s">
        <v>22</v>
      </c>
      <c r="D64" s="22"/>
      <c r="E64" s="22" t="n">
        <v>0</v>
      </c>
      <c r="F64" s="22" t="n">
        <v>0</v>
      </c>
      <c r="G64" s="22"/>
      <c r="H64" s="22" t="n">
        <v>8050.72</v>
      </c>
      <c r="I64" s="30" t="n">
        <v>0</v>
      </c>
      <c r="J64" s="22"/>
      <c r="K64" s="30" t="n">
        <v>0</v>
      </c>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19"/>
      <c r="IT64" s="19"/>
      <c r="IU64" s="19"/>
      <c r="IV64" s="19"/>
    </row>
    <row r="65" s="26" customFormat="true" ht="14.4" hidden="false" customHeight="false" outlineLevel="0" collapsed="false">
      <c r="A65" s="19"/>
      <c r="B65" s="20"/>
      <c r="C65" s="21" t="s">
        <v>20</v>
      </c>
      <c r="D65" s="22"/>
      <c r="E65" s="22" t="n">
        <v>0</v>
      </c>
      <c r="F65" s="22" t="n">
        <v>0</v>
      </c>
      <c r="G65" s="22"/>
      <c r="H65" s="25" t="n">
        <v>4020.3</v>
      </c>
      <c r="I65" s="30" t="n">
        <v>0</v>
      </c>
      <c r="J65" s="22"/>
      <c r="K65" s="30" t="n">
        <v>0</v>
      </c>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c r="IV65" s="19"/>
    </row>
    <row r="66" s="26" customFormat="true" ht="14.4" hidden="false" customHeight="false" outlineLevel="0" collapsed="false">
      <c r="A66" s="19"/>
      <c r="B66" s="20"/>
      <c r="C66" s="23" t="s">
        <v>17</v>
      </c>
      <c r="D66" s="22"/>
      <c r="E66" s="24" t="n">
        <f aca="false">E65+E64+E63+E62</f>
        <v>245000</v>
      </c>
      <c r="F66" s="24" t="n">
        <f aca="false">F65+F64+F63+F62</f>
        <v>231000</v>
      </c>
      <c r="G66" s="24"/>
      <c r="H66" s="24" t="n">
        <f aca="false">H65+H64+H63+H62</f>
        <v>241487.35</v>
      </c>
      <c r="I66" s="27" t="n">
        <f aca="false">I65+I64+I63+I62</f>
        <v>4072.3</v>
      </c>
      <c r="J66" s="24"/>
      <c r="K66" s="27" t="n">
        <f aca="false">K65+K64+K63+K62</f>
        <v>4072.3</v>
      </c>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c r="IU66" s="19"/>
      <c r="IV66" s="19"/>
    </row>
    <row r="67" s="26" customFormat="true" ht="14.4" hidden="false" customHeight="false" outlineLevel="0" collapsed="false">
      <c r="A67" s="19"/>
      <c r="B67" s="20" t="n">
        <v>45108</v>
      </c>
      <c r="C67" s="21" t="s">
        <v>9</v>
      </c>
      <c r="D67" s="22"/>
      <c r="E67" s="22" t="n">
        <v>253000</v>
      </c>
      <c r="F67" s="22" t="n">
        <v>238700</v>
      </c>
      <c r="G67" s="22"/>
      <c r="H67" s="22" t="n">
        <v>164839.16</v>
      </c>
      <c r="I67" s="30" t="n">
        <v>0</v>
      </c>
      <c r="J67" s="22"/>
      <c r="K67" s="30" t="n">
        <v>0</v>
      </c>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c r="IV67" s="19"/>
    </row>
    <row r="68" s="26" customFormat="true" ht="14.4" hidden="false" customHeight="false" outlineLevel="0" collapsed="false">
      <c r="A68" s="19"/>
      <c r="B68" s="20"/>
      <c r="C68" s="21" t="s">
        <v>21</v>
      </c>
      <c r="D68" s="22"/>
      <c r="E68" s="22" t="n">
        <v>0</v>
      </c>
      <c r="F68" s="22" t="n">
        <v>0</v>
      </c>
      <c r="G68" s="22"/>
      <c r="H68" s="22" t="n">
        <v>14911.89</v>
      </c>
      <c r="I68" s="30" t="n">
        <v>0</v>
      </c>
      <c r="J68" s="22"/>
      <c r="K68" s="30" t="n">
        <v>0</v>
      </c>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c r="IT68" s="19"/>
      <c r="IU68" s="19"/>
      <c r="IV68" s="19"/>
    </row>
    <row r="69" s="26" customFormat="true" ht="14.4" hidden="false" customHeight="false" outlineLevel="0" collapsed="false">
      <c r="A69" s="19"/>
      <c r="B69" s="20"/>
      <c r="C69" s="21" t="s">
        <v>20</v>
      </c>
      <c r="D69" s="22"/>
      <c r="E69" s="22" t="n">
        <v>0</v>
      </c>
      <c r="F69" s="22" t="n">
        <v>0</v>
      </c>
      <c r="G69" s="22"/>
      <c r="H69" s="25" t="n">
        <v>7695.3</v>
      </c>
      <c r="I69" s="30" t="n">
        <v>0</v>
      </c>
      <c r="J69" s="22"/>
      <c r="K69" s="30" t="n">
        <v>0</v>
      </c>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c r="IT69" s="19"/>
      <c r="IU69" s="19"/>
      <c r="IV69" s="19"/>
    </row>
    <row r="70" s="26" customFormat="true" ht="14.4" hidden="false" customHeight="false" outlineLevel="0" collapsed="false">
      <c r="A70" s="19"/>
      <c r="B70" s="20"/>
      <c r="C70" s="23" t="s">
        <v>17</v>
      </c>
      <c r="D70" s="22"/>
      <c r="E70" s="24" t="n">
        <f aca="false">E69+E68+E67</f>
        <v>253000</v>
      </c>
      <c r="F70" s="24" t="n">
        <f aca="false">F69+F68+F67</f>
        <v>238700</v>
      </c>
      <c r="G70" s="24"/>
      <c r="H70" s="27" t="n">
        <f aca="false">H69+H68+H67</f>
        <v>187446.35</v>
      </c>
      <c r="I70" s="24" t="n">
        <f aca="false">I69+I68+I67</f>
        <v>0</v>
      </c>
      <c r="J70" s="24"/>
      <c r="K70" s="24" t="n">
        <f aca="false">K69+K68+K67</f>
        <v>0</v>
      </c>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19"/>
      <c r="IT70" s="19"/>
      <c r="IU70" s="19"/>
      <c r="IV70" s="19"/>
    </row>
    <row r="71" s="26" customFormat="true" ht="14.4" hidden="false" customHeight="false" outlineLevel="0" collapsed="false">
      <c r="A71" s="19"/>
      <c r="B71" s="20" t="n">
        <v>45139</v>
      </c>
      <c r="C71" s="21" t="s">
        <v>9</v>
      </c>
      <c r="D71" s="22"/>
      <c r="E71" s="22" t="n">
        <v>253000</v>
      </c>
      <c r="F71" s="22" t="n">
        <v>238700</v>
      </c>
      <c r="G71" s="22"/>
      <c r="H71" s="22" t="n">
        <v>142674.52</v>
      </c>
      <c r="I71" s="30" t="n">
        <v>0</v>
      </c>
      <c r="J71" s="22"/>
      <c r="K71" s="30" t="n">
        <v>0</v>
      </c>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c r="IT71" s="19"/>
      <c r="IU71" s="19"/>
      <c r="IV71" s="19"/>
    </row>
    <row r="72" s="26" customFormat="true" ht="14.4" hidden="false" customHeight="false" outlineLevel="0" collapsed="false">
      <c r="A72" s="19"/>
      <c r="B72" s="20"/>
      <c r="C72" s="21" t="s">
        <v>21</v>
      </c>
      <c r="D72" s="22"/>
      <c r="E72" s="22" t="n">
        <v>0</v>
      </c>
      <c r="F72" s="22" t="n">
        <v>0</v>
      </c>
      <c r="G72" s="22"/>
      <c r="H72" s="22" t="n">
        <v>7524.53</v>
      </c>
      <c r="I72" s="30" t="n">
        <v>0</v>
      </c>
      <c r="J72" s="22"/>
      <c r="K72" s="30" t="n">
        <v>0</v>
      </c>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19"/>
      <c r="IT72" s="19"/>
      <c r="IU72" s="19"/>
      <c r="IV72" s="19"/>
    </row>
    <row r="73" s="26" customFormat="true" ht="14.4" hidden="false" customHeight="false" outlineLevel="0" collapsed="false">
      <c r="A73" s="19"/>
      <c r="B73" s="20"/>
      <c r="C73" s="21" t="s">
        <v>22</v>
      </c>
      <c r="D73" s="22"/>
      <c r="E73" s="22" t="n">
        <v>0</v>
      </c>
      <c r="F73" s="22" t="n">
        <v>0</v>
      </c>
      <c r="G73" s="22"/>
      <c r="H73" s="25" t="n">
        <v>70.06</v>
      </c>
      <c r="I73" s="30" t="n">
        <v>0</v>
      </c>
      <c r="J73" s="22"/>
      <c r="K73" s="30" t="n">
        <v>0</v>
      </c>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19"/>
      <c r="IT73" s="19"/>
      <c r="IU73" s="19"/>
      <c r="IV73" s="19"/>
    </row>
    <row r="74" s="26" customFormat="true" ht="14.4" hidden="false" customHeight="false" outlineLevel="0" collapsed="false">
      <c r="A74" s="19"/>
      <c r="B74" s="20"/>
      <c r="C74" s="21" t="s">
        <v>20</v>
      </c>
      <c r="D74" s="22"/>
      <c r="E74" s="22" t="n">
        <v>0</v>
      </c>
      <c r="F74" s="22" t="n">
        <v>0</v>
      </c>
      <c r="G74" s="22"/>
      <c r="H74" s="22" t="n">
        <v>27899.12</v>
      </c>
      <c r="I74" s="30" t="n">
        <v>0</v>
      </c>
      <c r="J74" s="22"/>
      <c r="K74" s="30" t="n">
        <v>0</v>
      </c>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19"/>
      <c r="IT74" s="19"/>
      <c r="IU74" s="19"/>
      <c r="IV74" s="19"/>
    </row>
    <row r="75" s="26" customFormat="true" ht="14.4" hidden="false" customHeight="false" outlineLevel="0" collapsed="false">
      <c r="A75" s="19"/>
      <c r="B75" s="20"/>
      <c r="C75" s="23" t="s">
        <v>17</v>
      </c>
      <c r="D75" s="22"/>
      <c r="E75" s="24" t="n">
        <f aca="false">E74+E73+E72+E71</f>
        <v>253000</v>
      </c>
      <c r="F75" s="24" t="n">
        <f aca="false">F74+F73+F72+F71</f>
        <v>238700</v>
      </c>
      <c r="G75" s="24"/>
      <c r="H75" s="27" t="n">
        <f aca="false">H74+H73+H72+H71</f>
        <v>178168.23</v>
      </c>
      <c r="I75" s="24" t="n">
        <f aca="false">I74+I73+I72+I71</f>
        <v>0</v>
      </c>
      <c r="J75" s="24"/>
      <c r="K75" s="24" t="n">
        <f aca="false">K74+K73+K72+K71</f>
        <v>0</v>
      </c>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19"/>
      <c r="IT75" s="19"/>
      <c r="IU75" s="19"/>
      <c r="IV75" s="19"/>
    </row>
    <row r="76" s="26" customFormat="true" ht="14.4" hidden="false" customHeight="false" outlineLevel="0" collapsed="false">
      <c r="A76" s="19"/>
      <c r="B76" s="20" t="n">
        <v>45170</v>
      </c>
      <c r="C76" s="21" t="s">
        <v>9</v>
      </c>
      <c r="D76" s="22"/>
      <c r="E76" s="22" t="n">
        <v>245000</v>
      </c>
      <c r="F76" s="22" t="n">
        <v>231000</v>
      </c>
      <c r="G76" s="22"/>
      <c r="H76" s="22" t="n">
        <v>153816.32</v>
      </c>
      <c r="I76" s="22" t="n">
        <v>7924.58</v>
      </c>
      <c r="J76" s="22" t="s">
        <v>18</v>
      </c>
      <c r="K76" s="22" t="n">
        <v>7924.58</v>
      </c>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c r="IP76" s="19"/>
      <c r="IQ76" s="19"/>
      <c r="IR76" s="19"/>
      <c r="IS76" s="19"/>
      <c r="IT76" s="19"/>
      <c r="IU76" s="19"/>
      <c r="IV76" s="19"/>
    </row>
    <row r="77" s="26" customFormat="true" ht="14.4" hidden="false" customHeight="false" outlineLevel="0" collapsed="false">
      <c r="A77" s="19"/>
      <c r="B77" s="20"/>
      <c r="C77" s="21" t="s">
        <v>21</v>
      </c>
      <c r="D77" s="22"/>
      <c r="E77" s="22" t="n">
        <v>0</v>
      </c>
      <c r="F77" s="22" t="n">
        <v>0</v>
      </c>
      <c r="G77" s="22"/>
      <c r="H77" s="22" t="n">
        <v>23000.4</v>
      </c>
      <c r="I77" s="30" t="n">
        <v>0</v>
      </c>
      <c r="J77" s="22"/>
      <c r="K77" s="30" t="n">
        <v>0</v>
      </c>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c r="IR77" s="19"/>
      <c r="IS77" s="19"/>
      <c r="IT77" s="19"/>
      <c r="IU77" s="19"/>
      <c r="IV77" s="19"/>
    </row>
    <row r="78" s="26" customFormat="true" ht="14.4" hidden="false" customHeight="false" outlineLevel="0" collapsed="false">
      <c r="A78" s="19"/>
      <c r="B78" s="20"/>
      <c r="C78" s="21" t="s">
        <v>20</v>
      </c>
      <c r="D78" s="22"/>
      <c r="E78" s="22" t="n">
        <v>0</v>
      </c>
      <c r="F78" s="22" t="n">
        <v>0</v>
      </c>
      <c r="G78" s="22"/>
      <c r="H78" s="22" t="n">
        <v>28128.69</v>
      </c>
      <c r="I78" s="30" t="n">
        <v>0</v>
      </c>
      <c r="J78" s="22"/>
      <c r="K78" s="30" t="n">
        <v>0</v>
      </c>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c r="IP78" s="19"/>
      <c r="IQ78" s="19"/>
      <c r="IR78" s="19"/>
      <c r="IS78" s="19"/>
      <c r="IT78" s="19"/>
      <c r="IU78" s="19"/>
      <c r="IV78" s="19"/>
    </row>
    <row r="79" s="26" customFormat="true" ht="14.4" hidden="false" customHeight="false" outlineLevel="0" collapsed="false">
      <c r="A79" s="19"/>
      <c r="B79" s="20"/>
      <c r="C79" s="23" t="s">
        <v>17</v>
      </c>
      <c r="D79" s="22"/>
      <c r="E79" s="24" t="n">
        <f aca="false">E78+E77+E76</f>
        <v>245000</v>
      </c>
      <c r="F79" s="24" t="n">
        <f aca="false">F78+F77+F76</f>
        <v>231000</v>
      </c>
      <c r="G79" s="24"/>
      <c r="H79" s="24" t="n">
        <f aca="false">H78+H77+H76</f>
        <v>204945.41</v>
      </c>
      <c r="I79" s="24" t="n">
        <f aca="false">I78+I77+I76</f>
        <v>7924.58</v>
      </c>
      <c r="J79" s="24"/>
      <c r="K79" s="24" t="n">
        <f aca="false">K78+K77+K76</f>
        <v>7924.58</v>
      </c>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c r="IR79" s="19"/>
      <c r="IS79" s="19"/>
      <c r="IT79" s="19"/>
      <c r="IU79" s="19"/>
      <c r="IV79" s="19"/>
    </row>
    <row r="80" s="26" customFormat="true" ht="14.4" hidden="false" customHeight="false" outlineLevel="0" collapsed="false">
      <c r="A80" s="19"/>
      <c r="B80" s="20" t="n">
        <v>45200</v>
      </c>
      <c r="C80" s="21" t="s">
        <v>9</v>
      </c>
      <c r="D80" s="22"/>
      <c r="E80" s="22" t="n">
        <v>253000</v>
      </c>
      <c r="F80" s="22" t="n">
        <v>238700</v>
      </c>
      <c r="G80" s="22"/>
      <c r="H80" s="22" t="n">
        <v>131516.45</v>
      </c>
      <c r="I80" s="30" t="n">
        <v>0</v>
      </c>
      <c r="J80" s="22"/>
      <c r="K80" s="30" t="n">
        <v>0</v>
      </c>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c r="IR80" s="19"/>
      <c r="IS80" s="19"/>
      <c r="IT80" s="19"/>
      <c r="IU80" s="19"/>
      <c r="IV80" s="19"/>
    </row>
    <row r="81" s="26" customFormat="true" ht="14.4" hidden="false" customHeight="false" outlineLevel="0" collapsed="false">
      <c r="A81" s="19"/>
      <c r="B81" s="20"/>
      <c r="C81" s="21" t="s">
        <v>21</v>
      </c>
      <c r="D81" s="22"/>
      <c r="E81" s="22" t="n">
        <v>0</v>
      </c>
      <c r="F81" s="22" t="n">
        <v>0</v>
      </c>
      <c r="G81" s="22"/>
      <c r="H81" s="22" t="n">
        <v>30046.66</v>
      </c>
      <c r="I81" s="30" t="n">
        <v>0</v>
      </c>
      <c r="J81" s="22"/>
      <c r="K81" s="30" t="n">
        <v>0</v>
      </c>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c r="IR81" s="19"/>
      <c r="IS81" s="19"/>
      <c r="IT81" s="19"/>
      <c r="IU81" s="19"/>
      <c r="IV81" s="19"/>
    </row>
    <row r="82" s="26" customFormat="true" ht="14.4" hidden="false" customHeight="false" outlineLevel="0" collapsed="false">
      <c r="A82" s="19"/>
      <c r="B82" s="20"/>
      <c r="C82" s="21" t="s">
        <v>20</v>
      </c>
      <c r="D82" s="22"/>
      <c r="E82" s="22" t="n">
        <v>0</v>
      </c>
      <c r="F82" s="22" t="n">
        <v>0</v>
      </c>
      <c r="G82" s="22"/>
      <c r="H82" s="22" t="n">
        <v>72094.67</v>
      </c>
      <c r="I82" s="30" t="n">
        <v>0</v>
      </c>
      <c r="J82" s="22"/>
      <c r="K82" s="30" t="n">
        <v>0</v>
      </c>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c r="IR82" s="19"/>
      <c r="IS82" s="19"/>
      <c r="IT82" s="19"/>
      <c r="IU82" s="19"/>
      <c r="IV82" s="19"/>
    </row>
    <row r="83" s="26" customFormat="true" ht="14.4" hidden="false" customHeight="false" outlineLevel="0" collapsed="false">
      <c r="A83" s="19"/>
      <c r="B83" s="20"/>
      <c r="C83" s="23" t="s">
        <v>17</v>
      </c>
      <c r="D83" s="22"/>
      <c r="E83" s="24" t="n">
        <f aca="false">E82+E81+E80</f>
        <v>253000</v>
      </c>
      <c r="F83" s="24" t="n">
        <f aca="false">F82+F81+F80</f>
        <v>238700</v>
      </c>
      <c r="G83" s="24"/>
      <c r="H83" s="24" t="n">
        <f aca="false">H82+H81+H80</f>
        <v>233657.78</v>
      </c>
      <c r="I83" s="24" t="n">
        <f aca="false">I82+I81+I80</f>
        <v>0</v>
      </c>
      <c r="J83" s="24"/>
      <c r="K83" s="24" t="n">
        <f aca="false">K82+K81+K80</f>
        <v>0</v>
      </c>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c r="IM83" s="19"/>
      <c r="IN83" s="19"/>
      <c r="IO83" s="19"/>
      <c r="IP83" s="19"/>
      <c r="IQ83" s="19"/>
      <c r="IR83" s="19"/>
      <c r="IS83" s="19"/>
      <c r="IT83" s="19"/>
      <c r="IU83" s="19"/>
      <c r="IV83" s="19"/>
    </row>
    <row r="84" s="26" customFormat="true" ht="14.4" hidden="false" customHeight="false" outlineLevel="0" collapsed="false">
      <c r="A84" s="19"/>
      <c r="B84" s="20" t="n">
        <v>45231</v>
      </c>
      <c r="C84" s="21" t="s">
        <v>9</v>
      </c>
      <c r="D84" s="22"/>
      <c r="E84" s="22" t="n">
        <v>245000</v>
      </c>
      <c r="F84" s="22" t="n">
        <v>231000</v>
      </c>
      <c r="G84" s="22"/>
      <c r="H84" s="22" t="n">
        <v>149765.02</v>
      </c>
      <c r="I84" s="30" t="n">
        <v>0</v>
      </c>
      <c r="J84" s="22"/>
      <c r="K84" s="30" t="n">
        <v>0</v>
      </c>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c r="IQ84" s="19"/>
      <c r="IR84" s="19"/>
      <c r="IS84" s="19"/>
      <c r="IT84" s="19"/>
      <c r="IU84" s="19"/>
      <c r="IV84" s="19"/>
    </row>
    <row r="85" s="26" customFormat="true" ht="14.4" hidden="false" customHeight="false" outlineLevel="0" collapsed="false">
      <c r="A85" s="19"/>
      <c r="B85" s="20"/>
      <c r="C85" s="21" t="s">
        <v>21</v>
      </c>
      <c r="D85" s="22"/>
      <c r="E85" s="22" t="n">
        <v>0</v>
      </c>
      <c r="F85" s="22" t="n">
        <v>0</v>
      </c>
      <c r="G85" s="22"/>
      <c r="H85" s="22" t="n">
        <v>22415.54</v>
      </c>
      <c r="I85" s="30" t="n">
        <v>0</v>
      </c>
      <c r="J85" s="22"/>
      <c r="K85" s="30" t="n">
        <v>0</v>
      </c>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c r="IC85" s="19"/>
      <c r="ID85" s="19"/>
      <c r="IE85" s="19"/>
      <c r="IF85" s="19"/>
      <c r="IG85" s="19"/>
      <c r="IH85" s="19"/>
      <c r="II85" s="19"/>
      <c r="IJ85" s="19"/>
      <c r="IK85" s="19"/>
      <c r="IL85" s="19"/>
      <c r="IM85" s="19"/>
      <c r="IN85" s="19"/>
      <c r="IO85" s="19"/>
      <c r="IP85" s="19"/>
      <c r="IQ85" s="19"/>
      <c r="IR85" s="19"/>
      <c r="IS85" s="19"/>
      <c r="IT85" s="19"/>
      <c r="IU85" s="19"/>
      <c r="IV85" s="19"/>
    </row>
    <row r="86" s="26" customFormat="true" ht="14.4" hidden="false" customHeight="false" outlineLevel="0" collapsed="false">
      <c r="A86" s="19"/>
      <c r="B86" s="20"/>
      <c r="C86" s="21" t="s">
        <v>20</v>
      </c>
      <c r="D86" s="22"/>
      <c r="E86" s="22" t="n">
        <v>0</v>
      </c>
      <c r="F86" s="22" t="n">
        <v>0</v>
      </c>
      <c r="G86" s="22"/>
      <c r="H86" s="22" t="n">
        <v>92764.03</v>
      </c>
      <c r="I86" s="30" t="n">
        <v>0</v>
      </c>
      <c r="J86" s="22"/>
      <c r="K86" s="30" t="n">
        <v>0</v>
      </c>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c r="IQ86" s="19"/>
      <c r="IR86" s="19"/>
      <c r="IS86" s="19"/>
      <c r="IT86" s="19"/>
      <c r="IU86" s="19"/>
      <c r="IV86" s="19"/>
    </row>
    <row r="87" s="26" customFormat="true" ht="14.4" hidden="false" customHeight="false" outlineLevel="0" collapsed="false">
      <c r="A87" s="19"/>
      <c r="B87" s="20"/>
      <c r="C87" s="23" t="s">
        <v>17</v>
      </c>
      <c r="D87" s="22"/>
      <c r="E87" s="24" t="n">
        <f aca="false">E86+E85+E84</f>
        <v>245000</v>
      </c>
      <c r="F87" s="24" t="n">
        <f aca="false">F86+F85+F84</f>
        <v>231000</v>
      </c>
      <c r="G87" s="24"/>
      <c r="H87" s="24" t="n">
        <f aca="false">H86+H85+H84</f>
        <v>264944.59</v>
      </c>
      <c r="I87" s="24" t="n">
        <f aca="false">I86+I85+I84</f>
        <v>0</v>
      </c>
      <c r="J87" s="24"/>
      <c r="K87" s="24" t="n">
        <f aca="false">K86+K85+K84</f>
        <v>0</v>
      </c>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c r="IQ87" s="19"/>
      <c r="IR87" s="19"/>
      <c r="IS87" s="19"/>
      <c r="IT87" s="19"/>
      <c r="IU87" s="19"/>
      <c r="IV87" s="19"/>
    </row>
    <row r="88" s="26" customFormat="true" ht="14.4" hidden="false" customHeight="false" outlineLevel="0" collapsed="false">
      <c r="A88" s="19"/>
      <c r="B88" s="20" t="n">
        <v>45261</v>
      </c>
      <c r="C88" s="21" t="s">
        <v>9</v>
      </c>
      <c r="D88" s="22"/>
      <c r="E88" s="22" t="n">
        <v>253000</v>
      </c>
      <c r="F88" s="22" t="n">
        <v>238700</v>
      </c>
      <c r="G88" s="22"/>
      <c r="H88" s="22" t="n">
        <v>120679.6</v>
      </c>
      <c r="I88" s="22" t="n">
        <v>7935.17</v>
      </c>
      <c r="J88" s="22" t="s">
        <v>18</v>
      </c>
      <c r="K88" s="22" t="n">
        <v>7935.17</v>
      </c>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c r="IM88" s="19"/>
      <c r="IN88" s="19"/>
      <c r="IO88" s="19"/>
      <c r="IP88" s="19"/>
      <c r="IQ88" s="19"/>
      <c r="IR88" s="19"/>
      <c r="IS88" s="19"/>
      <c r="IT88" s="19"/>
      <c r="IU88" s="19"/>
      <c r="IV88" s="19"/>
    </row>
    <row r="89" s="26" customFormat="true" ht="14.4" hidden="false" customHeight="false" outlineLevel="0" collapsed="false">
      <c r="A89" s="19"/>
      <c r="B89" s="20"/>
      <c r="C89" s="21" t="s">
        <v>21</v>
      </c>
      <c r="D89" s="22"/>
      <c r="E89" s="22" t="n">
        <v>0</v>
      </c>
      <c r="F89" s="22" t="n">
        <v>0</v>
      </c>
      <c r="G89" s="22"/>
      <c r="H89" s="22" t="n">
        <v>18897.57</v>
      </c>
      <c r="I89" s="30" t="n">
        <v>0</v>
      </c>
      <c r="J89" s="22"/>
      <c r="K89" s="30" t="n">
        <v>0</v>
      </c>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c r="IC89" s="19"/>
      <c r="ID89" s="19"/>
      <c r="IE89" s="19"/>
      <c r="IF89" s="19"/>
      <c r="IG89" s="19"/>
      <c r="IH89" s="19"/>
      <c r="II89" s="19"/>
      <c r="IJ89" s="19"/>
      <c r="IK89" s="19"/>
      <c r="IL89" s="19"/>
      <c r="IM89" s="19"/>
      <c r="IN89" s="19"/>
      <c r="IO89" s="19"/>
      <c r="IP89" s="19"/>
      <c r="IQ89" s="19"/>
      <c r="IR89" s="19"/>
      <c r="IS89" s="19"/>
      <c r="IT89" s="19"/>
      <c r="IU89" s="19"/>
      <c r="IV89" s="19"/>
    </row>
    <row r="90" s="26" customFormat="true" ht="14.4" hidden="false" customHeight="false" outlineLevel="0" collapsed="false">
      <c r="A90" s="19"/>
      <c r="B90" s="20"/>
      <c r="C90" s="21" t="s">
        <v>20</v>
      </c>
      <c r="D90" s="22"/>
      <c r="E90" s="22" t="n">
        <v>0</v>
      </c>
      <c r="F90" s="22" t="n">
        <v>0</v>
      </c>
      <c r="G90" s="22"/>
      <c r="H90" s="25" t="n">
        <v>123828.9</v>
      </c>
      <c r="I90" s="30" t="n">
        <v>0</v>
      </c>
      <c r="J90" s="22"/>
      <c r="K90" s="30" t="n">
        <v>0</v>
      </c>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c r="IC90" s="19"/>
      <c r="ID90" s="19"/>
      <c r="IE90" s="19"/>
      <c r="IF90" s="19"/>
      <c r="IG90" s="19"/>
      <c r="IH90" s="19"/>
      <c r="II90" s="19"/>
      <c r="IJ90" s="19"/>
      <c r="IK90" s="19"/>
      <c r="IL90" s="19"/>
      <c r="IM90" s="19"/>
      <c r="IN90" s="19"/>
      <c r="IO90" s="19"/>
      <c r="IP90" s="19"/>
      <c r="IQ90" s="19"/>
      <c r="IR90" s="19"/>
      <c r="IS90" s="19"/>
      <c r="IT90" s="19"/>
      <c r="IU90" s="19"/>
      <c r="IV90" s="19"/>
    </row>
    <row r="91" s="26" customFormat="true" ht="14.4" hidden="false" customHeight="false" outlineLevel="0" collapsed="false">
      <c r="A91" s="19"/>
      <c r="B91" s="20"/>
      <c r="C91" s="23" t="s">
        <v>17</v>
      </c>
      <c r="D91" s="22"/>
      <c r="E91" s="24" t="n">
        <f aca="false">E90+E89++E88</f>
        <v>253000</v>
      </c>
      <c r="F91" s="24" t="n">
        <f aca="false">F90+F89++F88</f>
        <v>238700</v>
      </c>
      <c r="G91" s="24"/>
      <c r="H91" s="24" t="n">
        <f aca="false">H90+H89++H88</f>
        <v>263406.07</v>
      </c>
      <c r="I91" s="24" t="n">
        <f aca="false">I90+I89++I88</f>
        <v>7935.17</v>
      </c>
      <c r="J91" s="24"/>
      <c r="K91" s="24" t="n">
        <f aca="false">K90+K89++K88</f>
        <v>7935.17</v>
      </c>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c r="IQ91" s="19"/>
      <c r="IR91" s="19"/>
      <c r="IS91" s="19"/>
      <c r="IT91" s="19"/>
      <c r="IU91" s="19"/>
      <c r="IV91" s="19"/>
    </row>
    <row r="92" s="26" customFormat="true" ht="14.4" hidden="false" customHeight="false" outlineLevel="0" collapsed="false">
      <c r="A92" s="19"/>
      <c r="B92" s="20" t="n">
        <v>45292</v>
      </c>
      <c r="C92" s="21" t="s">
        <v>9</v>
      </c>
      <c r="D92" s="22"/>
      <c r="E92" s="22" t="n">
        <v>253000</v>
      </c>
      <c r="F92" s="22" t="n">
        <v>238700</v>
      </c>
      <c r="G92" s="22"/>
      <c r="H92" s="25" t="n">
        <v>155876.4</v>
      </c>
      <c r="I92" s="22" t="n">
        <v>8184.14</v>
      </c>
      <c r="J92" s="22" t="s">
        <v>18</v>
      </c>
      <c r="K92" s="22" t="n">
        <v>4155.14</v>
      </c>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c r="IJ92" s="19"/>
      <c r="IK92" s="19"/>
      <c r="IL92" s="19"/>
      <c r="IM92" s="19"/>
      <c r="IN92" s="19"/>
      <c r="IO92" s="19"/>
      <c r="IP92" s="19"/>
      <c r="IQ92" s="19"/>
      <c r="IR92" s="19"/>
      <c r="IS92" s="19"/>
      <c r="IT92" s="19"/>
      <c r="IU92" s="19"/>
      <c r="IV92" s="19"/>
    </row>
    <row r="93" s="26" customFormat="true" ht="14.4" hidden="false" customHeight="false" outlineLevel="0" collapsed="false">
      <c r="A93" s="19"/>
      <c r="B93" s="20"/>
      <c r="C93" s="21"/>
      <c r="D93" s="22"/>
      <c r="E93" s="22"/>
      <c r="F93" s="22"/>
      <c r="G93" s="22"/>
      <c r="H93" s="22"/>
      <c r="I93" s="22"/>
      <c r="J93" s="22" t="s">
        <v>19</v>
      </c>
      <c r="K93" s="25" t="n">
        <v>4029</v>
      </c>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c r="HR93" s="19"/>
      <c r="HS93" s="19"/>
      <c r="HT93" s="19"/>
      <c r="HU93" s="19"/>
      <c r="HV93" s="19"/>
      <c r="HW93" s="19"/>
      <c r="HX93" s="19"/>
      <c r="HY93" s="19"/>
      <c r="HZ93" s="19"/>
      <c r="IA93" s="19"/>
      <c r="IB93" s="19"/>
      <c r="IC93" s="19"/>
      <c r="ID93" s="19"/>
      <c r="IE93" s="19"/>
      <c r="IF93" s="19"/>
      <c r="IG93" s="19"/>
      <c r="IH93" s="19"/>
      <c r="II93" s="19"/>
      <c r="IJ93" s="19"/>
      <c r="IK93" s="19"/>
      <c r="IL93" s="19"/>
      <c r="IM93" s="19"/>
      <c r="IN93" s="19"/>
      <c r="IO93" s="19"/>
      <c r="IP93" s="19"/>
      <c r="IQ93" s="19"/>
      <c r="IR93" s="19"/>
      <c r="IS93" s="19"/>
      <c r="IT93" s="19"/>
      <c r="IU93" s="19"/>
      <c r="IV93" s="19"/>
    </row>
    <row r="94" s="26" customFormat="true" ht="14.4" hidden="false" customHeight="false" outlineLevel="0" collapsed="false">
      <c r="A94" s="19"/>
      <c r="B94" s="20"/>
      <c r="C94" s="21" t="s">
        <v>21</v>
      </c>
      <c r="D94" s="22"/>
      <c r="E94" s="22" t="n">
        <v>0</v>
      </c>
      <c r="F94" s="22" t="n">
        <v>0</v>
      </c>
      <c r="G94" s="22"/>
      <c r="H94" s="22" t="n">
        <v>15124.16</v>
      </c>
      <c r="I94" s="30" t="n">
        <v>0</v>
      </c>
      <c r="J94" s="30"/>
      <c r="K94" s="30" t="n">
        <v>0</v>
      </c>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c r="IK94" s="19"/>
      <c r="IL94" s="19"/>
      <c r="IM94" s="19"/>
      <c r="IN94" s="19"/>
      <c r="IO94" s="19"/>
      <c r="IP94" s="19"/>
      <c r="IQ94" s="19"/>
      <c r="IR94" s="19"/>
      <c r="IS94" s="19"/>
      <c r="IT94" s="19"/>
      <c r="IU94" s="19"/>
      <c r="IV94" s="19"/>
    </row>
    <row r="95" s="26" customFormat="true" ht="14.4" hidden="false" customHeight="false" outlineLevel="0" collapsed="false">
      <c r="A95" s="19"/>
      <c r="B95" s="20"/>
      <c r="C95" s="21" t="s">
        <v>20</v>
      </c>
      <c r="D95" s="22"/>
      <c r="E95" s="22" t="n">
        <v>0</v>
      </c>
      <c r="F95" s="22" t="n">
        <v>0</v>
      </c>
      <c r="G95" s="22"/>
      <c r="H95" s="22" t="n">
        <v>68506.83</v>
      </c>
      <c r="I95" s="30" t="n">
        <v>0</v>
      </c>
      <c r="J95" s="30"/>
      <c r="K95" s="30" t="n">
        <v>0</v>
      </c>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c r="IC95" s="19"/>
      <c r="ID95" s="19"/>
      <c r="IE95" s="19"/>
      <c r="IF95" s="19"/>
      <c r="IG95" s="19"/>
      <c r="IH95" s="19"/>
      <c r="II95" s="19"/>
      <c r="IJ95" s="19"/>
      <c r="IK95" s="19"/>
      <c r="IL95" s="19"/>
      <c r="IM95" s="19"/>
      <c r="IN95" s="19"/>
      <c r="IO95" s="19"/>
      <c r="IP95" s="19"/>
      <c r="IQ95" s="19"/>
      <c r="IR95" s="19"/>
      <c r="IS95" s="19"/>
      <c r="IT95" s="19"/>
      <c r="IU95" s="19"/>
      <c r="IV95" s="19"/>
    </row>
    <row r="96" s="26" customFormat="true" ht="14.4" hidden="false" customHeight="false" outlineLevel="0" collapsed="false">
      <c r="A96" s="19"/>
      <c r="B96" s="20"/>
      <c r="C96" s="23" t="s">
        <v>17</v>
      </c>
      <c r="D96" s="22"/>
      <c r="E96" s="24" t="n">
        <f aca="false">E95+E94+E93+E92</f>
        <v>253000</v>
      </c>
      <c r="F96" s="24" t="n">
        <f aca="false">F95+F94+F93+F92</f>
        <v>238700</v>
      </c>
      <c r="G96" s="24"/>
      <c r="H96" s="24" t="n">
        <f aca="false">H95+H94+H93+H92</f>
        <v>239507.39</v>
      </c>
      <c r="I96" s="24" t="n">
        <f aca="false">I95+I94+I93+I92</f>
        <v>8184.14</v>
      </c>
      <c r="J96" s="24"/>
      <c r="K96" s="24" t="n">
        <f aca="false">K95+K94+K93+K92</f>
        <v>8184.14</v>
      </c>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c r="IC96" s="19"/>
      <c r="ID96" s="19"/>
      <c r="IE96" s="19"/>
      <c r="IF96" s="19"/>
      <c r="IG96" s="19"/>
      <c r="IH96" s="19"/>
      <c r="II96" s="19"/>
      <c r="IJ96" s="19"/>
      <c r="IK96" s="19"/>
      <c r="IL96" s="19"/>
      <c r="IM96" s="19"/>
      <c r="IN96" s="19"/>
      <c r="IO96" s="19"/>
      <c r="IP96" s="19"/>
      <c r="IQ96" s="19"/>
      <c r="IR96" s="19"/>
      <c r="IS96" s="19"/>
      <c r="IT96" s="19"/>
      <c r="IU96" s="19"/>
      <c r="IV96" s="19"/>
    </row>
    <row r="97" s="26" customFormat="true" ht="14.4" hidden="false" customHeight="false" outlineLevel="0" collapsed="false">
      <c r="A97" s="19"/>
      <c r="B97" s="20" t="n">
        <v>45323</v>
      </c>
      <c r="C97" s="21" t="s">
        <v>9</v>
      </c>
      <c r="D97" s="22"/>
      <c r="E97" s="22" t="n">
        <v>237000</v>
      </c>
      <c r="F97" s="22" t="n">
        <v>223300</v>
      </c>
      <c r="G97" s="22"/>
      <c r="H97" s="22" t="n">
        <v>140264.4</v>
      </c>
      <c r="I97" s="22" t="n">
        <v>8004.53</v>
      </c>
      <c r="J97" s="22" t="s">
        <v>18</v>
      </c>
      <c r="K97" s="22" t="n">
        <v>8004.53</v>
      </c>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c r="IC97" s="19"/>
      <c r="ID97" s="19"/>
      <c r="IE97" s="19"/>
      <c r="IF97" s="19"/>
      <c r="IG97" s="19"/>
      <c r="IH97" s="19"/>
      <c r="II97" s="19"/>
      <c r="IJ97" s="19"/>
      <c r="IK97" s="19"/>
      <c r="IL97" s="19"/>
      <c r="IM97" s="19"/>
      <c r="IN97" s="19"/>
      <c r="IO97" s="19"/>
      <c r="IP97" s="19"/>
      <c r="IQ97" s="19"/>
      <c r="IR97" s="19"/>
      <c r="IS97" s="19"/>
      <c r="IT97" s="19"/>
      <c r="IU97" s="19"/>
      <c r="IV97" s="19"/>
    </row>
    <row r="98" s="26" customFormat="true" ht="14.4" hidden="false" customHeight="false" outlineLevel="0" collapsed="false">
      <c r="A98" s="19"/>
      <c r="B98" s="20"/>
      <c r="C98" s="21" t="s">
        <v>21</v>
      </c>
      <c r="D98" s="22"/>
      <c r="E98" s="22" t="n">
        <v>0</v>
      </c>
      <c r="F98" s="22" t="n">
        <v>0</v>
      </c>
      <c r="G98" s="22"/>
      <c r="H98" s="22" t="n">
        <v>3492.92</v>
      </c>
      <c r="I98" s="30" t="n">
        <v>0</v>
      </c>
      <c r="J98" s="22"/>
      <c r="K98" s="30" t="n">
        <v>0</v>
      </c>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c r="GQ98" s="19"/>
      <c r="GR98" s="19"/>
      <c r="GS98" s="19"/>
      <c r="GT98" s="19"/>
      <c r="GU98" s="19"/>
      <c r="GV98" s="19"/>
      <c r="GW98" s="19"/>
      <c r="GX98" s="19"/>
      <c r="GY98" s="19"/>
      <c r="GZ98" s="19"/>
      <c r="HA98" s="19"/>
      <c r="HB98" s="19"/>
      <c r="HC98" s="19"/>
      <c r="HD98" s="19"/>
      <c r="HE98" s="19"/>
      <c r="HF98" s="19"/>
      <c r="HG98" s="19"/>
      <c r="HH98" s="19"/>
      <c r="HI98" s="19"/>
      <c r="HJ98" s="19"/>
      <c r="HK98" s="19"/>
      <c r="HL98" s="19"/>
      <c r="HM98" s="19"/>
      <c r="HN98" s="19"/>
      <c r="HO98" s="19"/>
      <c r="HP98" s="19"/>
      <c r="HQ98" s="19"/>
      <c r="HR98" s="19"/>
      <c r="HS98" s="19"/>
      <c r="HT98" s="19"/>
      <c r="HU98" s="19"/>
      <c r="HV98" s="19"/>
      <c r="HW98" s="19"/>
      <c r="HX98" s="19"/>
      <c r="HY98" s="19"/>
      <c r="HZ98" s="19"/>
      <c r="IA98" s="19"/>
      <c r="IB98" s="19"/>
      <c r="IC98" s="19"/>
      <c r="ID98" s="19"/>
      <c r="IE98" s="19"/>
      <c r="IF98" s="19"/>
      <c r="IG98" s="19"/>
      <c r="IH98" s="19"/>
      <c r="II98" s="19"/>
      <c r="IJ98" s="19"/>
      <c r="IK98" s="19"/>
      <c r="IL98" s="19"/>
      <c r="IM98" s="19"/>
      <c r="IN98" s="19"/>
      <c r="IO98" s="19"/>
      <c r="IP98" s="19"/>
      <c r="IQ98" s="19"/>
      <c r="IR98" s="19"/>
      <c r="IS98" s="19"/>
      <c r="IT98" s="19"/>
      <c r="IU98" s="19"/>
      <c r="IV98" s="19"/>
    </row>
    <row r="99" s="26" customFormat="true" ht="14.4" hidden="false" customHeight="false" outlineLevel="0" collapsed="false">
      <c r="A99" s="19"/>
      <c r="B99" s="20"/>
      <c r="C99" s="21" t="s">
        <v>20</v>
      </c>
      <c r="D99" s="22"/>
      <c r="E99" s="22" t="n">
        <v>0</v>
      </c>
      <c r="F99" s="22" t="n">
        <v>0</v>
      </c>
      <c r="G99" s="22"/>
      <c r="H99" s="22" t="n">
        <v>95640.77</v>
      </c>
      <c r="I99" s="30" t="n">
        <v>0</v>
      </c>
      <c r="J99" s="22"/>
      <c r="K99" s="30" t="n">
        <v>0</v>
      </c>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c r="IC99" s="19"/>
      <c r="ID99" s="19"/>
      <c r="IE99" s="19"/>
      <c r="IF99" s="19"/>
      <c r="IG99" s="19"/>
      <c r="IH99" s="19"/>
      <c r="II99" s="19"/>
      <c r="IJ99" s="19"/>
      <c r="IK99" s="19"/>
      <c r="IL99" s="19"/>
      <c r="IM99" s="19"/>
      <c r="IN99" s="19"/>
      <c r="IO99" s="19"/>
      <c r="IP99" s="19"/>
      <c r="IQ99" s="19"/>
      <c r="IR99" s="19"/>
      <c r="IS99" s="19"/>
      <c r="IT99" s="19"/>
      <c r="IU99" s="19"/>
      <c r="IV99" s="19"/>
    </row>
    <row r="100" s="26" customFormat="true" ht="14.4" hidden="false" customHeight="false" outlineLevel="0" collapsed="false">
      <c r="A100" s="19"/>
      <c r="B100" s="20"/>
      <c r="C100" s="23" t="s">
        <v>17</v>
      </c>
      <c r="D100" s="22"/>
      <c r="E100" s="24" t="n">
        <f aca="false">E99+E98+E97</f>
        <v>237000</v>
      </c>
      <c r="F100" s="24" t="n">
        <f aca="false">F99+F98+F97</f>
        <v>223300</v>
      </c>
      <c r="G100" s="24"/>
      <c r="H100" s="24" t="n">
        <f aca="false">H99+H98+H97</f>
        <v>239398.09</v>
      </c>
      <c r="I100" s="24" t="n">
        <f aca="false">I99+I98+I97</f>
        <v>8004.53</v>
      </c>
      <c r="J100" s="24"/>
      <c r="K100" s="24" t="n">
        <f aca="false">K99+K98+K97</f>
        <v>8004.53</v>
      </c>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c r="GQ100" s="19"/>
      <c r="GR100" s="19"/>
      <c r="GS100" s="19"/>
      <c r="GT100" s="19"/>
      <c r="GU100" s="19"/>
      <c r="GV100" s="19"/>
      <c r="GW100" s="19"/>
      <c r="GX100" s="19"/>
      <c r="GY100" s="19"/>
      <c r="GZ100" s="19"/>
      <c r="HA100" s="19"/>
      <c r="HB100" s="19"/>
      <c r="HC100" s="19"/>
      <c r="HD100" s="19"/>
      <c r="HE100" s="19"/>
      <c r="HF100" s="19"/>
      <c r="HG100" s="19"/>
      <c r="HH100" s="19"/>
      <c r="HI100" s="19"/>
      <c r="HJ100" s="19"/>
      <c r="HK100" s="19"/>
      <c r="HL100" s="19"/>
      <c r="HM100" s="19"/>
      <c r="HN100" s="19"/>
      <c r="HO100" s="19"/>
      <c r="HP100" s="19"/>
      <c r="HQ100" s="19"/>
      <c r="HR100" s="19"/>
      <c r="HS100" s="19"/>
      <c r="HT100" s="19"/>
      <c r="HU100" s="19"/>
      <c r="HV100" s="19"/>
      <c r="HW100" s="19"/>
      <c r="HX100" s="19"/>
      <c r="HY100" s="19"/>
      <c r="HZ100" s="19"/>
      <c r="IA100" s="19"/>
      <c r="IB100" s="19"/>
      <c r="IC100" s="19"/>
      <c r="ID100" s="19"/>
      <c r="IE100" s="19"/>
      <c r="IF100" s="19"/>
      <c r="IG100" s="19"/>
      <c r="IH100" s="19"/>
      <c r="II100" s="19"/>
      <c r="IJ100" s="19"/>
      <c r="IK100" s="19"/>
      <c r="IL100" s="19"/>
      <c r="IM100" s="19"/>
      <c r="IN100" s="19"/>
      <c r="IO100" s="19"/>
      <c r="IP100" s="19"/>
      <c r="IQ100" s="19"/>
      <c r="IR100" s="19"/>
      <c r="IS100" s="19"/>
      <c r="IT100" s="19"/>
      <c r="IU100" s="19"/>
      <c r="IV100" s="19"/>
    </row>
    <row r="101" s="26" customFormat="true" ht="14.4" hidden="false" customHeight="false" outlineLevel="0" collapsed="false">
      <c r="A101" s="19"/>
      <c r="B101" s="37" t="n">
        <v>45352</v>
      </c>
      <c r="C101" s="21" t="s">
        <v>9</v>
      </c>
      <c r="D101" s="22"/>
      <c r="E101" s="22" t="n">
        <v>253000</v>
      </c>
      <c r="F101" s="22" t="n">
        <v>298375</v>
      </c>
      <c r="G101" s="22"/>
      <c r="H101" s="22" t="n">
        <v>207181.92</v>
      </c>
      <c r="I101" s="22" t="n">
        <v>19348.18</v>
      </c>
      <c r="J101" s="22" t="s">
        <v>18</v>
      </c>
      <c r="K101" s="22" t="n">
        <v>19348.18</v>
      </c>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c r="GQ101" s="19"/>
      <c r="GR101" s="19"/>
      <c r="GS101" s="19"/>
      <c r="GT101" s="19"/>
      <c r="GU101" s="19"/>
      <c r="GV101" s="19"/>
      <c r="GW101" s="19"/>
      <c r="GX101" s="19"/>
      <c r="GY101" s="19"/>
      <c r="GZ101" s="19"/>
      <c r="HA101" s="19"/>
      <c r="HB101" s="19"/>
      <c r="HC101" s="19"/>
      <c r="HD101" s="19"/>
      <c r="HE101" s="19"/>
      <c r="HF101" s="19"/>
      <c r="HG101" s="19"/>
      <c r="HH101" s="19"/>
      <c r="HI101" s="19"/>
      <c r="HJ101" s="19"/>
      <c r="HK101" s="19"/>
      <c r="HL101" s="19"/>
      <c r="HM101" s="19"/>
      <c r="HN101" s="19"/>
      <c r="HO101" s="19"/>
      <c r="HP101" s="19"/>
      <c r="HQ101" s="19"/>
      <c r="HR101" s="19"/>
      <c r="HS101" s="19"/>
      <c r="HT101" s="19"/>
      <c r="HU101" s="19"/>
      <c r="HV101" s="19"/>
      <c r="HW101" s="19"/>
      <c r="HX101" s="19"/>
      <c r="HY101" s="19"/>
      <c r="HZ101" s="19"/>
      <c r="IA101" s="19"/>
      <c r="IB101" s="19"/>
      <c r="IC101" s="19"/>
      <c r="ID101" s="19"/>
      <c r="IE101" s="19"/>
      <c r="IF101" s="19"/>
      <c r="IG101" s="19"/>
      <c r="IH101" s="19"/>
      <c r="II101" s="19"/>
      <c r="IJ101" s="19"/>
      <c r="IK101" s="19"/>
      <c r="IL101" s="19"/>
      <c r="IM101" s="19"/>
      <c r="IN101" s="19"/>
      <c r="IO101" s="19"/>
      <c r="IP101" s="19"/>
      <c r="IQ101" s="19"/>
      <c r="IR101" s="19"/>
      <c r="IS101" s="19"/>
      <c r="IT101" s="19"/>
      <c r="IU101" s="19"/>
      <c r="IV101" s="19"/>
    </row>
    <row r="102" s="26" customFormat="true" ht="14.4" hidden="false" customHeight="false" outlineLevel="0" collapsed="false">
      <c r="A102" s="19"/>
      <c r="B102" s="37"/>
      <c r="C102" s="21" t="s">
        <v>21</v>
      </c>
      <c r="D102" s="22"/>
      <c r="E102" s="22" t="n">
        <v>0</v>
      </c>
      <c r="F102" s="22" t="n">
        <v>0</v>
      </c>
      <c r="G102" s="22"/>
      <c r="H102" s="22" t="n">
        <v>33674.32</v>
      </c>
      <c r="I102" s="30" t="n">
        <v>0</v>
      </c>
      <c r="J102" s="22"/>
      <c r="K102" s="30" t="n">
        <v>0</v>
      </c>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c r="HR102" s="19"/>
      <c r="HS102" s="19"/>
      <c r="HT102" s="19"/>
      <c r="HU102" s="19"/>
      <c r="HV102" s="19"/>
      <c r="HW102" s="19"/>
      <c r="HX102" s="19"/>
      <c r="HY102" s="19"/>
      <c r="HZ102" s="19"/>
      <c r="IA102" s="19"/>
      <c r="IB102" s="19"/>
      <c r="IC102" s="19"/>
      <c r="ID102" s="19"/>
      <c r="IE102" s="19"/>
      <c r="IF102" s="19"/>
      <c r="IG102" s="19"/>
      <c r="IH102" s="19"/>
      <c r="II102" s="19"/>
      <c r="IJ102" s="19"/>
      <c r="IK102" s="19"/>
      <c r="IL102" s="19"/>
      <c r="IM102" s="19"/>
      <c r="IN102" s="19"/>
      <c r="IO102" s="19"/>
      <c r="IP102" s="19"/>
      <c r="IQ102" s="19"/>
      <c r="IR102" s="19"/>
      <c r="IS102" s="19"/>
      <c r="IT102" s="19"/>
      <c r="IU102" s="19"/>
      <c r="IV102" s="19"/>
    </row>
    <row r="103" s="26" customFormat="true" ht="14.4" hidden="false" customHeight="false" outlineLevel="0" collapsed="false">
      <c r="A103" s="19"/>
      <c r="B103" s="37"/>
      <c r="C103" s="21" t="s">
        <v>20</v>
      </c>
      <c r="D103" s="22"/>
      <c r="E103" s="22" t="n">
        <v>0</v>
      </c>
      <c r="F103" s="22" t="n">
        <v>0</v>
      </c>
      <c r="G103" s="22"/>
      <c r="H103" s="22" t="n">
        <v>31921.25</v>
      </c>
      <c r="I103" s="30" t="n">
        <v>0</v>
      </c>
      <c r="J103" s="22"/>
      <c r="K103" s="30" t="n">
        <v>0</v>
      </c>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c r="GQ103" s="19"/>
      <c r="GR103" s="19"/>
      <c r="GS103" s="19"/>
      <c r="GT103" s="19"/>
      <c r="GU103" s="19"/>
      <c r="GV103" s="19"/>
      <c r="GW103" s="19"/>
      <c r="GX103" s="19"/>
      <c r="GY103" s="19"/>
      <c r="GZ103" s="19"/>
      <c r="HA103" s="19"/>
      <c r="HB103" s="19"/>
      <c r="HC103" s="19"/>
      <c r="HD103" s="19"/>
      <c r="HE103" s="19"/>
      <c r="HF103" s="19"/>
      <c r="HG103" s="19"/>
      <c r="HH103" s="19"/>
      <c r="HI103" s="19"/>
      <c r="HJ103" s="19"/>
      <c r="HK103" s="19"/>
      <c r="HL103" s="19"/>
      <c r="HM103" s="19"/>
      <c r="HN103" s="19"/>
      <c r="HO103" s="19"/>
      <c r="HP103" s="19"/>
      <c r="HQ103" s="19"/>
      <c r="HR103" s="19"/>
      <c r="HS103" s="19"/>
      <c r="HT103" s="19"/>
      <c r="HU103" s="19"/>
      <c r="HV103" s="19"/>
      <c r="HW103" s="19"/>
      <c r="HX103" s="19"/>
      <c r="HY103" s="19"/>
      <c r="HZ103" s="19"/>
      <c r="IA103" s="19"/>
      <c r="IB103" s="19"/>
      <c r="IC103" s="19"/>
      <c r="ID103" s="19"/>
      <c r="IE103" s="19"/>
      <c r="IF103" s="19"/>
      <c r="IG103" s="19"/>
      <c r="IH103" s="19"/>
      <c r="II103" s="19"/>
      <c r="IJ103" s="19"/>
      <c r="IK103" s="19"/>
      <c r="IL103" s="19"/>
      <c r="IM103" s="19"/>
      <c r="IN103" s="19"/>
      <c r="IO103" s="19"/>
      <c r="IP103" s="19"/>
      <c r="IQ103" s="19"/>
      <c r="IR103" s="19"/>
      <c r="IS103" s="19"/>
      <c r="IT103" s="19"/>
      <c r="IU103" s="19"/>
      <c r="IV103" s="19"/>
    </row>
    <row r="104" customFormat="false" ht="14.4" hidden="false" customHeight="false" outlineLevel="0" collapsed="false">
      <c r="B104" s="37"/>
      <c r="C104" s="15" t="s">
        <v>17</v>
      </c>
      <c r="D104" s="38"/>
      <c r="E104" s="39" t="n">
        <f aca="false">E103+E102+E101</f>
        <v>253000</v>
      </c>
      <c r="F104" s="39" t="n">
        <f aca="false">F103+F102+F101</f>
        <v>298375</v>
      </c>
      <c r="G104" s="39"/>
      <c r="H104" s="39" t="n">
        <f aca="false">H103+H102+H101</f>
        <v>272777.49</v>
      </c>
      <c r="I104" s="39" t="n">
        <f aca="false">I103+I102+I101</f>
        <v>19348.18</v>
      </c>
      <c r="J104" s="39"/>
      <c r="K104" s="39" t="n">
        <f aca="false">K103+K102+K101</f>
        <v>19348.18</v>
      </c>
    </row>
    <row r="105" customFormat="false" ht="14.4" hidden="false" customHeight="true" outlineLevel="0" collapsed="false">
      <c r="B105" s="40" t="s">
        <v>24</v>
      </c>
      <c r="C105" s="41" t="s">
        <v>9</v>
      </c>
      <c r="D105" s="42"/>
      <c r="E105" s="43" t="n">
        <f aca="false">E56+E59+E62+E67+E71+E76+E80+E84+E88+E92+E97+E101</f>
        <v>2988000</v>
      </c>
      <c r="F105" s="43" t="n">
        <f aca="false">F56+F59+F62+F67+F71+F76+F80+F84+F88+F92+F97+F101</f>
        <v>2937550</v>
      </c>
      <c r="G105" s="43"/>
      <c r="H105" s="43" t="n">
        <f aca="false">H56+H59+H62+H67+H71+H76+H80+H84+H88+H92+H97+H101</f>
        <v>2040759.71</v>
      </c>
      <c r="I105" s="43" t="n">
        <f aca="false">I56+I59+I62+I67+I71+I76+I80+I84+I88+I92+I97+I101</f>
        <v>67480.91</v>
      </c>
      <c r="J105" s="44"/>
      <c r="K105" s="44" t="n">
        <f aca="false">K58+K61+K66+K70+K75++K79+K83+K87+K91+K96+K100+K104</f>
        <v>67480.91</v>
      </c>
    </row>
    <row r="106" customFormat="false" ht="14.4" hidden="false" customHeight="false" outlineLevel="0" collapsed="false">
      <c r="B106" s="40"/>
      <c r="C106" s="41" t="s">
        <v>21</v>
      </c>
      <c r="D106" s="43"/>
      <c r="E106" s="43" t="n">
        <v>0</v>
      </c>
      <c r="F106" s="43" t="n">
        <v>0</v>
      </c>
      <c r="G106" s="43"/>
      <c r="H106" s="44" t="n">
        <f aca="false">H57+H60+H63+H68+H72+H77+H81+H85+H89+H94+H98+H102</f>
        <v>207442.78</v>
      </c>
      <c r="I106" s="44" t="n">
        <v>0</v>
      </c>
      <c r="J106" s="44"/>
      <c r="K106" s="44" t="n">
        <v>0</v>
      </c>
    </row>
    <row r="107" customFormat="false" ht="14.4" hidden="false" customHeight="false" outlineLevel="0" collapsed="false">
      <c r="B107" s="40"/>
      <c r="C107" s="41" t="s">
        <v>22</v>
      </c>
      <c r="D107" s="43"/>
      <c r="E107" s="43" t="n">
        <v>0</v>
      </c>
      <c r="F107" s="43" t="n">
        <v>0</v>
      </c>
      <c r="G107" s="43"/>
      <c r="H107" s="44" t="n">
        <f aca="false">H64+H73</f>
        <v>8120.78</v>
      </c>
      <c r="I107" s="44" t="n">
        <v>0</v>
      </c>
      <c r="J107" s="44"/>
      <c r="K107" s="44" t="n">
        <v>0</v>
      </c>
    </row>
    <row r="108" customFormat="false" ht="14.4" hidden="false" customHeight="false" outlineLevel="0" collapsed="false">
      <c r="B108" s="40"/>
      <c r="C108" s="41" t="s">
        <v>20</v>
      </c>
      <c r="D108" s="43"/>
      <c r="E108" s="43" t="n">
        <v>0</v>
      </c>
      <c r="F108" s="43" t="n">
        <v>0</v>
      </c>
      <c r="G108" s="43"/>
      <c r="H108" s="44" t="n">
        <f aca="false">H65+H69+H74+H78+H82+H86+H90+H95+H99+H103</f>
        <v>552499.86</v>
      </c>
      <c r="I108" s="44" t="n">
        <v>0</v>
      </c>
      <c r="J108" s="44"/>
      <c r="K108" s="44" t="n">
        <v>0</v>
      </c>
    </row>
    <row r="109" customFormat="false" ht="14.4" hidden="false" customHeight="false" outlineLevel="0" collapsed="false">
      <c r="B109" s="40"/>
      <c r="C109" s="41" t="s">
        <v>17</v>
      </c>
      <c r="D109" s="43"/>
      <c r="E109" s="43" t="n">
        <f aca="false">E105+E106+E107+E108</f>
        <v>2988000</v>
      </c>
      <c r="F109" s="43" t="n">
        <f aca="false">F105+F106+F107+F108</f>
        <v>2937550</v>
      </c>
      <c r="G109" s="43"/>
      <c r="H109" s="43" t="n">
        <f aca="false">H105+H106+H107+H108</f>
        <v>2808823.13</v>
      </c>
      <c r="I109" s="43" t="n">
        <f aca="false">I105+I106+I107+I108</f>
        <v>67480.91</v>
      </c>
      <c r="J109" s="43" t="n">
        <f aca="false">J105+J106+J107+J108</f>
        <v>0</v>
      </c>
      <c r="K109" s="43" t="n">
        <f aca="false">K105+K106+K107+K108</f>
        <v>67480.91</v>
      </c>
    </row>
    <row r="110" s="26" customFormat="true" ht="14.4" hidden="false" customHeight="false" outlineLevel="0" collapsed="false">
      <c r="A110" s="19"/>
      <c r="B110" s="20" t="n">
        <v>45383</v>
      </c>
      <c r="C110" s="21" t="s">
        <v>9</v>
      </c>
      <c r="D110" s="22"/>
      <c r="E110" s="22" t="n">
        <v>245000</v>
      </c>
      <c r="F110" s="22" t="n">
        <v>231000</v>
      </c>
      <c r="G110" s="22"/>
      <c r="H110" s="22" t="n">
        <v>133392.79</v>
      </c>
      <c r="I110" s="25" t="n">
        <v>23276.2</v>
      </c>
      <c r="J110" s="25" t="s">
        <v>18</v>
      </c>
      <c r="K110" s="25" t="n">
        <v>3863.9</v>
      </c>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c r="HJ110" s="19"/>
      <c r="HK110" s="19"/>
      <c r="HL110" s="19"/>
      <c r="HM110" s="19"/>
      <c r="HN110" s="19"/>
      <c r="HO110" s="19"/>
      <c r="HP110" s="19"/>
      <c r="HQ110" s="19"/>
      <c r="HR110" s="19"/>
      <c r="HS110" s="19"/>
      <c r="HT110" s="19"/>
      <c r="HU110" s="19"/>
      <c r="HV110" s="19"/>
      <c r="HW110" s="19"/>
      <c r="HX110" s="19"/>
      <c r="HY110" s="19"/>
      <c r="HZ110" s="19"/>
      <c r="IA110" s="19"/>
      <c r="IB110" s="19"/>
      <c r="IC110" s="19"/>
      <c r="ID110" s="19"/>
      <c r="IE110" s="19"/>
      <c r="IF110" s="19"/>
      <c r="IG110" s="19"/>
      <c r="IH110" s="19"/>
      <c r="II110" s="19"/>
      <c r="IJ110" s="19"/>
      <c r="IK110" s="19"/>
      <c r="IL110" s="19"/>
      <c r="IM110" s="19"/>
      <c r="IN110" s="19"/>
      <c r="IO110" s="19"/>
      <c r="IP110" s="19"/>
      <c r="IQ110" s="19"/>
      <c r="IR110" s="19"/>
      <c r="IS110" s="19"/>
      <c r="IT110" s="19"/>
      <c r="IU110" s="19"/>
      <c r="IV110" s="19"/>
    </row>
    <row r="111" s="26" customFormat="true" ht="14.4" hidden="false" customHeight="false" outlineLevel="0" collapsed="false">
      <c r="A111" s="19"/>
      <c r="B111" s="20"/>
      <c r="C111" s="21"/>
      <c r="D111" s="22"/>
      <c r="E111" s="22"/>
      <c r="F111" s="22"/>
      <c r="G111" s="22"/>
      <c r="H111" s="22"/>
      <c r="I111" s="25"/>
      <c r="J111" s="25" t="s">
        <v>19</v>
      </c>
      <c r="K111" s="25" t="n">
        <v>19412.3</v>
      </c>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c r="HJ111" s="19"/>
      <c r="HK111" s="19"/>
      <c r="HL111" s="19"/>
      <c r="HM111" s="19"/>
      <c r="HN111" s="19"/>
      <c r="HO111" s="19"/>
      <c r="HP111" s="19"/>
      <c r="HQ111" s="19"/>
      <c r="HR111" s="19"/>
      <c r="HS111" s="19"/>
      <c r="HT111" s="19"/>
      <c r="HU111" s="19"/>
      <c r="HV111" s="19"/>
      <c r="HW111" s="19"/>
      <c r="HX111" s="19"/>
      <c r="HY111" s="19"/>
      <c r="HZ111" s="19"/>
      <c r="IA111" s="19"/>
      <c r="IB111" s="19"/>
      <c r="IC111" s="19"/>
      <c r="ID111" s="19"/>
      <c r="IE111" s="19"/>
      <c r="IF111" s="19"/>
      <c r="IG111" s="19"/>
      <c r="IH111" s="19"/>
      <c r="II111" s="19"/>
      <c r="IJ111" s="19"/>
      <c r="IK111" s="19"/>
      <c r="IL111" s="19"/>
      <c r="IM111" s="19"/>
      <c r="IN111" s="19"/>
      <c r="IO111" s="19"/>
      <c r="IP111" s="19"/>
      <c r="IQ111" s="19"/>
      <c r="IR111" s="19"/>
      <c r="IS111" s="19"/>
      <c r="IT111" s="19"/>
      <c r="IU111" s="19"/>
      <c r="IV111" s="19"/>
    </row>
    <row r="112" s="26" customFormat="true" ht="14.4" hidden="false" customHeight="false" outlineLevel="0" collapsed="false">
      <c r="A112" s="19"/>
      <c r="B112" s="20"/>
      <c r="C112" s="21" t="s">
        <v>21</v>
      </c>
      <c r="D112" s="22"/>
      <c r="E112" s="22" t="n">
        <v>0</v>
      </c>
      <c r="F112" s="22" t="n">
        <v>0</v>
      </c>
      <c r="G112" s="22"/>
      <c r="H112" s="22" t="n">
        <v>3804.09</v>
      </c>
      <c r="I112" s="30" t="n">
        <v>0</v>
      </c>
      <c r="J112" s="22"/>
      <c r="K112" s="30" t="n">
        <v>0</v>
      </c>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c r="HR112" s="19"/>
      <c r="HS112" s="19"/>
      <c r="HT112" s="19"/>
      <c r="HU112" s="19"/>
      <c r="HV112" s="19"/>
      <c r="HW112" s="19"/>
      <c r="HX112" s="19"/>
      <c r="HY112" s="19"/>
      <c r="HZ112" s="19"/>
      <c r="IA112" s="19"/>
      <c r="IB112" s="19"/>
      <c r="IC112" s="19"/>
      <c r="ID112" s="19"/>
      <c r="IE112" s="19"/>
      <c r="IF112" s="19"/>
      <c r="IG112" s="19"/>
      <c r="IH112" s="19"/>
      <c r="II112" s="19"/>
      <c r="IJ112" s="19"/>
      <c r="IK112" s="19"/>
      <c r="IL112" s="19"/>
      <c r="IM112" s="19"/>
      <c r="IN112" s="19"/>
      <c r="IO112" s="19"/>
      <c r="IP112" s="19"/>
      <c r="IQ112" s="19"/>
      <c r="IR112" s="19"/>
      <c r="IS112" s="19"/>
      <c r="IT112" s="19"/>
      <c r="IU112" s="19"/>
      <c r="IV112" s="19"/>
    </row>
    <row r="113" s="26" customFormat="true" ht="14.4" hidden="false" customHeight="false" outlineLevel="0" collapsed="false">
      <c r="A113" s="19"/>
      <c r="B113" s="20"/>
      <c r="C113" s="21" t="s">
        <v>22</v>
      </c>
      <c r="D113" s="22"/>
      <c r="E113" s="22" t="n">
        <v>0</v>
      </c>
      <c r="F113" s="22" t="n">
        <v>0</v>
      </c>
      <c r="G113" s="22"/>
      <c r="H113" s="22" t="n">
        <v>4029.54</v>
      </c>
      <c r="I113" s="30" t="n">
        <v>0</v>
      </c>
      <c r="J113" s="22"/>
      <c r="K113" s="30" t="n">
        <v>0</v>
      </c>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c r="EA113" s="19"/>
      <c r="EB113" s="19"/>
      <c r="EC113" s="19"/>
      <c r="ED113" s="19"/>
      <c r="EE113" s="19"/>
      <c r="EF113" s="19"/>
      <c r="EG113" s="19"/>
      <c r="EH113" s="19"/>
      <c r="EI113" s="19"/>
      <c r="EJ113" s="19"/>
      <c r="EK113" s="19"/>
      <c r="EL113" s="19"/>
      <c r="EM113" s="19"/>
      <c r="EN113" s="19"/>
      <c r="EO113" s="19"/>
      <c r="EP113" s="19"/>
      <c r="EQ113" s="19"/>
      <c r="ER113" s="19"/>
      <c r="ES113" s="19"/>
      <c r="ET113" s="19"/>
      <c r="EU113" s="19"/>
      <c r="EV113" s="19"/>
      <c r="EW113" s="19"/>
      <c r="EX113" s="19"/>
      <c r="EY113" s="19"/>
      <c r="EZ113" s="19"/>
      <c r="FA113" s="19"/>
      <c r="FB113" s="19"/>
      <c r="FC113" s="19"/>
      <c r="FD113" s="19"/>
      <c r="FE113" s="19"/>
      <c r="FF113" s="19"/>
      <c r="FG113" s="19"/>
      <c r="FH113" s="19"/>
      <c r="FI113" s="19"/>
      <c r="FJ113" s="19"/>
      <c r="FK113" s="19"/>
      <c r="FL113" s="19"/>
      <c r="FM113" s="19"/>
      <c r="FN113" s="19"/>
      <c r="FO113" s="19"/>
      <c r="FP113" s="19"/>
      <c r="FQ113" s="19"/>
      <c r="FR113" s="19"/>
      <c r="FS113" s="19"/>
      <c r="FT113" s="19"/>
      <c r="FU113" s="19"/>
      <c r="FV113" s="19"/>
      <c r="FW113" s="19"/>
      <c r="FX113" s="19"/>
      <c r="FY113" s="19"/>
      <c r="FZ113" s="19"/>
      <c r="GA113" s="19"/>
      <c r="GB113" s="19"/>
      <c r="GC113" s="19"/>
      <c r="GD113" s="19"/>
      <c r="GE113" s="19"/>
      <c r="GF113" s="19"/>
      <c r="GG113" s="19"/>
      <c r="GH113" s="19"/>
      <c r="GI113" s="19"/>
      <c r="GJ113" s="19"/>
      <c r="GK113" s="19"/>
      <c r="GL113" s="19"/>
      <c r="GM113" s="19"/>
      <c r="GN113" s="19"/>
      <c r="GO113" s="19"/>
      <c r="GP113" s="19"/>
      <c r="GQ113" s="19"/>
      <c r="GR113" s="19"/>
      <c r="GS113" s="19"/>
      <c r="GT113" s="19"/>
      <c r="GU113" s="19"/>
      <c r="GV113" s="19"/>
      <c r="GW113" s="19"/>
      <c r="GX113" s="19"/>
      <c r="GY113" s="19"/>
      <c r="GZ113" s="19"/>
      <c r="HA113" s="19"/>
      <c r="HB113" s="19"/>
      <c r="HC113" s="19"/>
      <c r="HD113" s="19"/>
      <c r="HE113" s="19"/>
      <c r="HF113" s="19"/>
      <c r="HG113" s="19"/>
      <c r="HH113" s="19"/>
      <c r="HI113" s="19"/>
      <c r="HJ113" s="19"/>
      <c r="HK113" s="19"/>
      <c r="HL113" s="19"/>
      <c r="HM113" s="19"/>
      <c r="HN113" s="19"/>
      <c r="HO113" s="19"/>
      <c r="HP113" s="19"/>
      <c r="HQ113" s="19"/>
      <c r="HR113" s="19"/>
      <c r="HS113" s="19"/>
      <c r="HT113" s="19"/>
      <c r="HU113" s="19"/>
      <c r="HV113" s="19"/>
      <c r="HW113" s="19"/>
      <c r="HX113" s="19"/>
      <c r="HY113" s="19"/>
      <c r="HZ113" s="19"/>
      <c r="IA113" s="19"/>
      <c r="IB113" s="19"/>
      <c r="IC113" s="19"/>
      <c r="ID113" s="19"/>
      <c r="IE113" s="19"/>
      <c r="IF113" s="19"/>
      <c r="IG113" s="19"/>
      <c r="IH113" s="19"/>
      <c r="II113" s="19"/>
      <c r="IJ113" s="19"/>
      <c r="IK113" s="19"/>
      <c r="IL113" s="19"/>
      <c r="IM113" s="19"/>
      <c r="IN113" s="19"/>
      <c r="IO113" s="19"/>
      <c r="IP113" s="19"/>
      <c r="IQ113" s="19"/>
      <c r="IR113" s="19"/>
      <c r="IS113" s="19"/>
      <c r="IT113" s="19"/>
      <c r="IU113" s="19"/>
      <c r="IV113" s="19"/>
    </row>
    <row r="114" s="26" customFormat="true" ht="14.4" hidden="false" customHeight="false" outlineLevel="0" collapsed="false">
      <c r="A114" s="19"/>
      <c r="B114" s="20"/>
      <c r="C114" s="21" t="s">
        <v>20</v>
      </c>
      <c r="D114" s="22"/>
      <c r="E114" s="22" t="n">
        <v>0</v>
      </c>
      <c r="F114" s="22" t="n">
        <v>0</v>
      </c>
      <c r="G114" s="22"/>
      <c r="H114" s="22" t="n">
        <v>97697.69</v>
      </c>
      <c r="I114" s="30" t="n">
        <v>0</v>
      </c>
      <c r="J114" s="22"/>
      <c r="K114" s="30" t="n">
        <v>0</v>
      </c>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c r="FO114" s="19"/>
      <c r="FP114" s="19"/>
      <c r="FQ114" s="19"/>
      <c r="FR114" s="19"/>
      <c r="FS114" s="19"/>
      <c r="FT114" s="19"/>
      <c r="FU114" s="19"/>
      <c r="FV114" s="19"/>
      <c r="FW114" s="19"/>
      <c r="FX114" s="19"/>
      <c r="FY114" s="19"/>
      <c r="FZ114" s="19"/>
      <c r="GA114" s="19"/>
      <c r="GB114" s="19"/>
      <c r="GC114" s="19"/>
      <c r="GD114" s="19"/>
      <c r="GE114" s="19"/>
      <c r="GF114" s="19"/>
      <c r="GG114" s="19"/>
      <c r="GH114" s="19"/>
      <c r="GI114" s="19"/>
      <c r="GJ114" s="19"/>
      <c r="GK114" s="19"/>
      <c r="GL114" s="19"/>
      <c r="GM114" s="19"/>
      <c r="GN114" s="19"/>
      <c r="GO114" s="19"/>
      <c r="GP114" s="19"/>
      <c r="GQ114" s="19"/>
      <c r="GR114" s="19"/>
      <c r="GS114" s="19"/>
      <c r="GT114" s="19"/>
      <c r="GU114" s="19"/>
      <c r="GV114" s="19"/>
      <c r="GW114" s="19"/>
      <c r="GX114" s="19"/>
      <c r="GY114" s="19"/>
      <c r="GZ114" s="19"/>
      <c r="HA114" s="19"/>
      <c r="HB114" s="19"/>
      <c r="HC114" s="19"/>
      <c r="HD114" s="19"/>
      <c r="HE114" s="19"/>
      <c r="HF114" s="19"/>
      <c r="HG114" s="19"/>
      <c r="HH114" s="19"/>
      <c r="HI114" s="19"/>
      <c r="HJ114" s="19"/>
      <c r="HK114" s="19"/>
      <c r="HL114" s="19"/>
      <c r="HM114" s="19"/>
      <c r="HN114" s="19"/>
      <c r="HO114" s="19"/>
      <c r="HP114" s="19"/>
      <c r="HQ114" s="19"/>
      <c r="HR114" s="19"/>
      <c r="HS114" s="19"/>
      <c r="HT114" s="19"/>
      <c r="HU114" s="19"/>
      <c r="HV114" s="19"/>
      <c r="HW114" s="19"/>
      <c r="HX114" s="19"/>
      <c r="HY114" s="19"/>
      <c r="HZ114" s="19"/>
      <c r="IA114" s="19"/>
      <c r="IB114" s="19"/>
      <c r="IC114" s="19"/>
      <c r="ID114" s="19"/>
      <c r="IE114" s="19"/>
      <c r="IF114" s="19"/>
      <c r="IG114" s="19"/>
      <c r="IH114" s="19"/>
      <c r="II114" s="19"/>
      <c r="IJ114" s="19"/>
      <c r="IK114" s="19"/>
      <c r="IL114" s="19"/>
      <c r="IM114" s="19"/>
      <c r="IN114" s="19"/>
      <c r="IO114" s="19"/>
      <c r="IP114" s="19"/>
      <c r="IQ114" s="19"/>
      <c r="IR114" s="19"/>
      <c r="IS114" s="19"/>
      <c r="IT114" s="19"/>
      <c r="IU114" s="19"/>
      <c r="IV114" s="19"/>
    </row>
    <row r="115" s="26" customFormat="true" ht="14.4" hidden="false" customHeight="false" outlineLevel="0" collapsed="false">
      <c r="A115" s="19"/>
      <c r="B115" s="20"/>
      <c r="C115" s="23" t="s">
        <v>17</v>
      </c>
      <c r="D115" s="22"/>
      <c r="E115" s="24" t="n">
        <f aca="false">E114+E113+E112+E111+E110</f>
        <v>245000</v>
      </c>
      <c r="F115" s="24" t="n">
        <f aca="false">F114+F113+F112+F111+F110</f>
        <v>231000</v>
      </c>
      <c r="G115" s="24"/>
      <c r="H115" s="24" t="n">
        <f aca="false">H114+H113+H112+H111+H110</f>
        <v>238924.11</v>
      </c>
      <c r="I115" s="27" t="n">
        <f aca="false">I114+I113+I112+I111+I110</f>
        <v>23276.2</v>
      </c>
      <c r="J115" s="27"/>
      <c r="K115" s="27" t="n">
        <f aca="false">K114+K113+K112+K111+K110</f>
        <v>23276.2</v>
      </c>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19"/>
      <c r="FI115" s="19"/>
      <c r="FJ115" s="19"/>
      <c r="FK115" s="19"/>
      <c r="FL115" s="19"/>
      <c r="FM115" s="19"/>
      <c r="FN115" s="19"/>
      <c r="FO115" s="19"/>
      <c r="FP115" s="19"/>
      <c r="FQ115" s="19"/>
      <c r="FR115" s="19"/>
      <c r="FS115" s="19"/>
      <c r="FT115" s="19"/>
      <c r="FU115" s="19"/>
      <c r="FV115" s="19"/>
      <c r="FW115" s="19"/>
      <c r="FX115" s="19"/>
      <c r="FY115" s="19"/>
      <c r="FZ115" s="19"/>
      <c r="GA115" s="19"/>
      <c r="GB115" s="19"/>
      <c r="GC115" s="19"/>
      <c r="GD115" s="19"/>
      <c r="GE115" s="19"/>
      <c r="GF115" s="19"/>
      <c r="GG115" s="19"/>
      <c r="GH115" s="19"/>
      <c r="GI115" s="19"/>
      <c r="GJ115" s="19"/>
      <c r="GK115" s="19"/>
      <c r="GL115" s="19"/>
      <c r="GM115" s="19"/>
      <c r="GN115" s="19"/>
      <c r="GO115" s="19"/>
      <c r="GP115" s="19"/>
      <c r="GQ115" s="19"/>
      <c r="GR115" s="19"/>
      <c r="GS115" s="19"/>
      <c r="GT115" s="19"/>
      <c r="GU115" s="19"/>
      <c r="GV115" s="19"/>
      <c r="GW115" s="19"/>
      <c r="GX115" s="19"/>
      <c r="GY115" s="19"/>
      <c r="GZ115" s="19"/>
      <c r="HA115" s="19"/>
      <c r="HB115" s="19"/>
      <c r="HC115" s="19"/>
      <c r="HD115" s="19"/>
      <c r="HE115" s="19"/>
      <c r="HF115" s="19"/>
      <c r="HG115" s="19"/>
      <c r="HH115" s="19"/>
      <c r="HI115" s="19"/>
      <c r="HJ115" s="19"/>
      <c r="HK115" s="19"/>
      <c r="HL115" s="19"/>
      <c r="HM115" s="19"/>
      <c r="HN115" s="19"/>
      <c r="HO115" s="19"/>
      <c r="HP115" s="19"/>
      <c r="HQ115" s="19"/>
      <c r="HR115" s="19"/>
      <c r="HS115" s="19"/>
      <c r="HT115" s="19"/>
      <c r="HU115" s="19"/>
      <c r="HV115" s="19"/>
      <c r="HW115" s="19"/>
      <c r="HX115" s="19"/>
      <c r="HY115" s="19"/>
      <c r="HZ115" s="19"/>
      <c r="IA115" s="19"/>
      <c r="IB115" s="19"/>
      <c r="IC115" s="19"/>
      <c r="ID115" s="19"/>
      <c r="IE115" s="19"/>
      <c r="IF115" s="19"/>
      <c r="IG115" s="19"/>
      <c r="IH115" s="19"/>
      <c r="II115" s="19"/>
      <c r="IJ115" s="19"/>
      <c r="IK115" s="19"/>
      <c r="IL115" s="19"/>
      <c r="IM115" s="19"/>
      <c r="IN115" s="19"/>
      <c r="IO115" s="19"/>
      <c r="IP115" s="19"/>
      <c r="IQ115" s="19"/>
      <c r="IR115" s="19"/>
      <c r="IS115" s="19"/>
      <c r="IT115" s="19"/>
      <c r="IU115" s="19"/>
      <c r="IV115" s="19"/>
    </row>
    <row r="116" s="26" customFormat="true" ht="14.4" hidden="false" customHeight="false" outlineLevel="0" collapsed="false">
      <c r="A116" s="19"/>
      <c r="B116" s="20" t="n">
        <v>45413</v>
      </c>
      <c r="C116" s="21" t="s">
        <v>9</v>
      </c>
      <c r="D116" s="22"/>
      <c r="E116" s="22" t="n">
        <v>253000</v>
      </c>
      <c r="F116" s="22" t="n">
        <v>238700</v>
      </c>
      <c r="G116" s="22"/>
      <c r="H116" s="22" t="n">
        <v>164769.71</v>
      </c>
      <c r="I116" s="25" t="n">
        <v>15549.8</v>
      </c>
      <c r="J116" s="22" t="s">
        <v>18</v>
      </c>
      <c r="K116" s="25" t="n">
        <v>11728.8</v>
      </c>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c r="FO116" s="19"/>
      <c r="FP116" s="19"/>
      <c r="FQ116" s="19"/>
      <c r="FR116" s="19"/>
      <c r="FS116" s="19"/>
      <c r="FT116" s="19"/>
      <c r="FU116" s="19"/>
      <c r="FV116" s="19"/>
      <c r="FW116" s="19"/>
      <c r="FX116" s="19"/>
      <c r="FY116" s="19"/>
      <c r="FZ116" s="19"/>
      <c r="GA116" s="19"/>
      <c r="GB116" s="19"/>
      <c r="GC116" s="19"/>
      <c r="GD116" s="19"/>
      <c r="GE116" s="19"/>
      <c r="GF116" s="19"/>
      <c r="GG116" s="19"/>
      <c r="GH116" s="19"/>
      <c r="GI116" s="19"/>
      <c r="GJ116" s="19"/>
      <c r="GK116" s="19"/>
      <c r="GL116" s="19"/>
      <c r="GM116" s="19"/>
      <c r="GN116" s="19"/>
      <c r="GO116" s="19"/>
      <c r="GP116" s="19"/>
      <c r="GQ116" s="19"/>
      <c r="GR116" s="19"/>
      <c r="GS116" s="19"/>
      <c r="GT116" s="19"/>
      <c r="GU116" s="19"/>
      <c r="GV116" s="19"/>
      <c r="GW116" s="19"/>
      <c r="GX116" s="19"/>
      <c r="GY116" s="19"/>
      <c r="GZ116" s="19"/>
      <c r="HA116" s="19"/>
      <c r="HB116" s="19"/>
      <c r="HC116" s="19"/>
      <c r="HD116" s="19"/>
      <c r="HE116" s="19"/>
      <c r="HF116" s="19"/>
      <c r="HG116" s="19"/>
      <c r="HH116" s="19"/>
      <c r="HI116" s="19"/>
      <c r="HJ116" s="19"/>
      <c r="HK116" s="19"/>
      <c r="HL116" s="19"/>
      <c r="HM116" s="19"/>
      <c r="HN116" s="19"/>
      <c r="HO116" s="19"/>
      <c r="HP116" s="19"/>
      <c r="HQ116" s="19"/>
      <c r="HR116" s="19"/>
      <c r="HS116" s="19"/>
      <c r="HT116" s="19"/>
      <c r="HU116" s="19"/>
      <c r="HV116" s="19"/>
      <c r="HW116" s="19"/>
      <c r="HX116" s="19"/>
      <c r="HY116" s="19"/>
      <c r="HZ116" s="19"/>
      <c r="IA116" s="19"/>
      <c r="IB116" s="19"/>
      <c r="IC116" s="19"/>
      <c r="ID116" s="19"/>
      <c r="IE116" s="19"/>
      <c r="IF116" s="19"/>
      <c r="IG116" s="19"/>
      <c r="IH116" s="19"/>
      <c r="II116" s="19"/>
      <c r="IJ116" s="19"/>
      <c r="IK116" s="19"/>
      <c r="IL116" s="19"/>
      <c r="IM116" s="19"/>
      <c r="IN116" s="19"/>
      <c r="IO116" s="19"/>
      <c r="IP116" s="19"/>
      <c r="IQ116" s="19"/>
      <c r="IR116" s="19"/>
      <c r="IS116" s="19"/>
      <c r="IT116" s="19"/>
      <c r="IU116" s="19"/>
      <c r="IV116" s="19"/>
    </row>
    <row r="117" s="26" customFormat="true" ht="14.4" hidden="false" customHeight="false" outlineLevel="0" collapsed="false">
      <c r="A117" s="19"/>
      <c r="B117" s="20"/>
      <c r="C117" s="21"/>
      <c r="D117" s="22"/>
      <c r="E117" s="22"/>
      <c r="F117" s="22"/>
      <c r="G117" s="22"/>
      <c r="H117" s="22"/>
      <c r="I117" s="22"/>
      <c r="J117" s="22" t="s">
        <v>19</v>
      </c>
      <c r="K117" s="25" t="n">
        <v>3821</v>
      </c>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19"/>
      <c r="FI117" s="19"/>
      <c r="FJ117" s="19"/>
      <c r="FK117" s="19"/>
      <c r="FL117" s="19"/>
      <c r="FM117" s="19"/>
      <c r="FN117" s="19"/>
      <c r="FO117" s="19"/>
      <c r="FP117" s="19"/>
      <c r="FQ117" s="19"/>
      <c r="FR117" s="19"/>
      <c r="FS117" s="19"/>
      <c r="FT117" s="19"/>
      <c r="FU117" s="19"/>
      <c r="FV117" s="19"/>
      <c r="FW117" s="19"/>
      <c r="FX117" s="19"/>
      <c r="FY117" s="19"/>
      <c r="FZ117" s="19"/>
      <c r="GA117" s="19"/>
      <c r="GB117" s="19"/>
      <c r="GC117" s="19"/>
      <c r="GD117" s="19"/>
      <c r="GE117" s="19"/>
      <c r="GF117" s="19"/>
      <c r="GG117" s="19"/>
      <c r="GH117" s="19"/>
      <c r="GI117" s="19"/>
      <c r="GJ117" s="19"/>
      <c r="GK117" s="19"/>
      <c r="GL117" s="19"/>
      <c r="GM117" s="19"/>
      <c r="GN117" s="19"/>
      <c r="GO117" s="19"/>
      <c r="GP117" s="19"/>
      <c r="GQ117" s="19"/>
      <c r="GR117" s="19"/>
      <c r="GS117" s="19"/>
      <c r="GT117" s="19"/>
      <c r="GU117" s="19"/>
      <c r="GV117" s="19"/>
      <c r="GW117" s="19"/>
      <c r="GX117" s="19"/>
      <c r="GY117" s="19"/>
      <c r="GZ117" s="19"/>
      <c r="HA117" s="19"/>
      <c r="HB117" s="19"/>
      <c r="HC117" s="19"/>
      <c r="HD117" s="19"/>
      <c r="HE117" s="19"/>
      <c r="HF117" s="19"/>
      <c r="HG117" s="19"/>
      <c r="HH117" s="19"/>
      <c r="HI117" s="19"/>
      <c r="HJ117" s="19"/>
      <c r="HK117" s="19"/>
      <c r="HL117" s="19"/>
      <c r="HM117" s="19"/>
      <c r="HN117" s="19"/>
      <c r="HO117" s="19"/>
      <c r="HP117" s="19"/>
      <c r="HQ117" s="19"/>
      <c r="HR117" s="19"/>
      <c r="HS117" s="19"/>
      <c r="HT117" s="19"/>
      <c r="HU117" s="19"/>
      <c r="HV117" s="19"/>
      <c r="HW117" s="19"/>
      <c r="HX117" s="19"/>
      <c r="HY117" s="19"/>
      <c r="HZ117" s="19"/>
      <c r="IA117" s="19"/>
      <c r="IB117" s="19"/>
      <c r="IC117" s="19"/>
      <c r="ID117" s="19"/>
      <c r="IE117" s="19"/>
      <c r="IF117" s="19"/>
      <c r="IG117" s="19"/>
      <c r="IH117" s="19"/>
      <c r="II117" s="19"/>
      <c r="IJ117" s="19"/>
      <c r="IK117" s="19"/>
      <c r="IL117" s="19"/>
      <c r="IM117" s="19"/>
      <c r="IN117" s="19"/>
      <c r="IO117" s="19"/>
      <c r="IP117" s="19"/>
      <c r="IQ117" s="19"/>
      <c r="IR117" s="19"/>
      <c r="IS117" s="19"/>
      <c r="IT117" s="19"/>
      <c r="IU117" s="19"/>
      <c r="IV117" s="19"/>
    </row>
    <row r="118" s="26" customFormat="true" ht="14.4" hidden="false" customHeight="false" outlineLevel="0" collapsed="false">
      <c r="A118" s="19"/>
      <c r="B118" s="20"/>
      <c r="C118" s="21" t="s">
        <v>21</v>
      </c>
      <c r="D118" s="22"/>
      <c r="E118" s="22" t="n">
        <v>0</v>
      </c>
      <c r="F118" s="22" t="n">
        <v>0</v>
      </c>
      <c r="G118" s="22"/>
      <c r="H118" s="22" t="n">
        <v>25822.04</v>
      </c>
      <c r="I118" s="30" t="n">
        <v>0</v>
      </c>
      <c r="J118" s="22"/>
      <c r="K118" s="30" t="n">
        <v>0</v>
      </c>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c r="FO118" s="19"/>
      <c r="FP118" s="19"/>
      <c r="FQ118" s="19"/>
      <c r="FR118" s="19"/>
      <c r="FS118" s="19"/>
      <c r="FT118" s="19"/>
      <c r="FU118" s="19"/>
      <c r="FV118" s="19"/>
      <c r="FW118" s="19"/>
      <c r="FX118" s="19"/>
      <c r="FY118" s="19"/>
      <c r="FZ118" s="19"/>
      <c r="GA118" s="19"/>
      <c r="GB118" s="19"/>
      <c r="GC118" s="19"/>
      <c r="GD118" s="19"/>
      <c r="GE118" s="19"/>
      <c r="GF118" s="19"/>
      <c r="GG118" s="19"/>
      <c r="GH118" s="19"/>
      <c r="GI118" s="19"/>
      <c r="GJ118" s="19"/>
      <c r="GK118" s="19"/>
      <c r="GL118" s="19"/>
      <c r="GM118" s="19"/>
      <c r="GN118" s="19"/>
      <c r="GO118" s="19"/>
      <c r="GP118" s="19"/>
      <c r="GQ118" s="19"/>
      <c r="GR118" s="19"/>
      <c r="GS118" s="19"/>
      <c r="GT118" s="19"/>
      <c r="GU118" s="19"/>
      <c r="GV118" s="19"/>
      <c r="GW118" s="19"/>
      <c r="GX118" s="19"/>
      <c r="GY118" s="19"/>
      <c r="GZ118" s="19"/>
      <c r="HA118" s="19"/>
      <c r="HB118" s="19"/>
      <c r="HC118" s="19"/>
      <c r="HD118" s="19"/>
      <c r="HE118" s="19"/>
      <c r="HF118" s="19"/>
      <c r="HG118" s="19"/>
      <c r="HH118" s="19"/>
      <c r="HI118" s="19"/>
      <c r="HJ118" s="19"/>
      <c r="HK118" s="19"/>
      <c r="HL118" s="19"/>
      <c r="HM118" s="19"/>
      <c r="HN118" s="19"/>
      <c r="HO118" s="19"/>
      <c r="HP118" s="19"/>
      <c r="HQ118" s="19"/>
      <c r="HR118" s="19"/>
      <c r="HS118" s="19"/>
      <c r="HT118" s="19"/>
      <c r="HU118" s="19"/>
      <c r="HV118" s="19"/>
      <c r="HW118" s="19"/>
      <c r="HX118" s="19"/>
      <c r="HY118" s="19"/>
      <c r="HZ118" s="19"/>
      <c r="IA118" s="19"/>
      <c r="IB118" s="19"/>
      <c r="IC118" s="19"/>
      <c r="ID118" s="19"/>
      <c r="IE118" s="19"/>
      <c r="IF118" s="19"/>
      <c r="IG118" s="19"/>
      <c r="IH118" s="19"/>
      <c r="II118" s="19"/>
      <c r="IJ118" s="19"/>
      <c r="IK118" s="19"/>
      <c r="IL118" s="19"/>
      <c r="IM118" s="19"/>
      <c r="IN118" s="19"/>
      <c r="IO118" s="19"/>
      <c r="IP118" s="19"/>
      <c r="IQ118" s="19"/>
      <c r="IR118" s="19"/>
      <c r="IS118" s="19"/>
      <c r="IT118" s="19"/>
      <c r="IU118" s="19"/>
      <c r="IV118" s="19"/>
    </row>
    <row r="119" s="26" customFormat="true" ht="14.4" hidden="false" customHeight="false" outlineLevel="0" collapsed="false">
      <c r="A119" s="19"/>
      <c r="B119" s="20"/>
      <c r="C119" s="21" t="s">
        <v>22</v>
      </c>
      <c r="D119" s="22"/>
      <c r="E119" s="22" t="n">
        <v>0</v>
      </c>
      <c r="F119" s="22" t="n">
        <v>0</v>
      </c>
      <c r="G119" s="22"/>
      <c r="H119" s="22" t="n">
        <v>7882.84</v>
      </c>
      <c r="I119" s="30" t="n">
        <v>0</v>
      </c>
      <c r="J119" s="22"/>
      <c r="K119" s="30" t="n">
        <v>0</v>
      </c>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c r="ED119" s="19"/>
      <c r="EE119" s="19"/>
      <c r="EF119" s="19"/>
      <c r="EG119" s="19"/>
      <c r="EH119" s="19"/>
      <c r="EI119" s="19"/>
      <c r="EJ119" s="19"/>
      <c r="EK119" s="19"/>
      <c r="EL119" s="19"/>
      <c r="EM119" s="19"/>
      <c r="EN119" s="19"/>
      <c r="EO119" s="19"/>
      <c r="EP119" s="19"/>
      <c r="EQ119" s="19"/>
      <c r="ER119" s="19"/>
      <c r="ES119" s="19"/>
      <c r="ET119" s="19"/>
      <c r="EU119" s="19"/>
      <c r="EV119" s="19"/>
      <c r="EW119" s="19"/>
      <c r="EX119" s="19"/>
      <c r="EY119" s="19"/>
      <c r="EZ119" s="19"/>
      <c r="FA119" s="19"/>
      <c r="FB119" s="19"/>
      <c r="FC119" s="19"/>
      <c r="FD119" s="19"/>
      <c r="FE119" s="19"/>
      <c r="FF119" s="19"/>
      <c r="FG119" s="19"/>
      <c r="FH119" s="19"/>
      <c r="FI119" s="19"/>
      <c r="FJ119" s="19"/>
      <c r="FK119" s="19"/>
      <c r="FL119" s="19"/>
      <c r="FM119" s="19"/>
      <c r="FN119" s="19"/>
      <c r="FO119" s="19"/>
      <c r="FP119" s="19"/>
      <c r="FQ119" s="19"/>
      <c r="FR119" s="19"/>
      <c r="FS119" s="19"/>
      <c r="FT119" s="19"/>
      <c r="FU119" s="19"/>
      <c r="FV119" s="19"/>
      <c r="FW119" s="19"/>
      <c r="FX119" s="19"/>
      <c r="FY119" s="19"/>
      <c r="FZ119" s="19"/>
      <c r="GA119" s="19"/>
      <c r="GB119" s="19"/>
      <c r="GC119" s="19"/>
      <c r="GD119" s="19"/>
      <c r="GE119" s="19"/>
      <c r="GF119" s="19"/>
      <c r="GG119" s="19"/>
      <c r="GH119" s="19"/>
      <c r="GI119" s="19"/>
      <c r="GJ119" s="19"/>
      <c r="GK119" s="19"/>
      <c r="GL119" s="19"/>
      <c r="GM119" s="19"/>
      <c r="GN119" s="19"/>
      <c r="GO119" s="19"/>
      <c r="GP119" s="19"/>
      <c r="GQ119" s="19"/>
      <c r="GR119" s="19"/>
      <c r="GS119" s="19"/>
      <c r="GT119" s="19"/>
      <c r="GU119" s="19"/>
      <c r="GV119" s="19"/>
      <c r="GW119" s="19"/>
      <c r="GX119" s="19"/>
      <c r="GY119" s="19"/>
      <c r="GZ119" s="19"/>
      <c r="HA119" s="19"/>
      <c r="HB119" s="19"/>
      <c r="HC119" s="19"/>
      <c r="HD119" s="19"/>
      <c r="HE119" s="19"/>
      <c r="HF119" s="19"/>
      <c r="HG119" s="19"/>
      <c r="HH119" s="19"/>
      <c r="HI119" s="19"/>
      <c r="HJ119" s="19"/>
      <c r="HK119" s="19"/>
      <c r="HL119" s="19"/>
      <c r="HM119" s="19"/>
      <c r="HN119" s="19"/>
      <c r="HO119" s="19"/>
      <c r="HP119" s="19"/>
      <c r="HQ119" s="19"/>
      <c r="HR119" s="19"/>
      <c r="HS119" s="19"/>
      <c r="HT119" s="19"/>
      <c r="HU119" s="19"/>
      <c r="HV119" s="19"/>
      <c r="HW119" s="19"/>
      <c r="HX119" s="19"/>
      <c r="HY119" s="19"/>
      <c r="HZ119" s="19"/>
      <c r="IA119" s="19"/>
      <c r="IB119" s="19"/>
      <c r="IC119" s="19"/>
      <c r="ID119" s="19"/>
      <c r="IE119" s="19"/>
      <c r="IF119" s="19"/>
      <c r="IG119" s="19"/>
      <c r="IH119" s="19"/>
      <c r="II119" s="19"/>
      <c r="IJ119" s="19"/>
      <c r="IK119" s="19"/>
      <c r="IL119" s="19"/>
      <c r="IM119" s="19"/>
      <c r="IN119" s="19"/>
      <c r="IO119" s="19"/>
      <c r="IP119" s="19"/>
      <c r="IQ119" s="19"/>
      <c r="IR119" s="19"/>
      <c r="IS119" s="19"/>
      <c r="IT119" s="19"/>
      <c r="IU119" s="19"/>
      <c r="IV119" s="19"/>
    </row>
    <row r="120" s="26" customFormat="true" ht="14.4" hidden="false" customHeight="false" outlineLevel="0" collapsed="false">
      <c r="A120" s="19"/>
      <c r="B120" s="20"/>
      <c r="C120" s="21" t="s">
        <v>20</v>
      </c>
      <c r="D120" s="22"/>
      <c r="E120" s="22" t="n">
        <v>0</v>
      </c>
      <c r="F120" s="22" t="n">
        <v>0</v>
      </c>
      <c r="G120" s="22"/>
      <c r="H120" s="22" t="n">
        <v>90883.17</v>
      </c>
      <c r="I120" s="30" t="n">
        <v>0</v>
      </c>
      <c r="J120" s="22"/>
      <c r="K120" s="30" t="n">
        <v>0</v>
      </c>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c r="FH120" s="19"/>
      <c r="FI120" s="19"/>
      <c r="FJ120" s="19"/>
      <c r="FK120" s="19"/>
      <c r="FL120" s="19"/>
      <c r="FM120" s="19"/>
      <c r="FN120" s="19"/>
      <c r="FO120" s="19"/>
      <c r="FP120" s="19"/>
      <c r="FQ120" s="19"/>
      <c r="FR120" s="19"/>
      <c r="FS120" s="19"/>
      <c r="FT120" s="19"/>
      <c r="FU120" s="19"/>
      <c r="FV120" s="19"/>
      <c r="FW120" s="19"/>
      <c r="FX120" s="19"/>
      <c r="FY120" s="19"/>
      <c r="FZ120" s="19"/>
      <c r="GA120" s="19"/>
      <c r="GB120" s="19"/>
      <c r="GC120" s="19"/>
      <c r="GD120" s="19"/>
      <c r="GE120" s="19"/>
      <c r="GF120" s="19"/>
      <c r="GG120" s="19"/>
      <c r="GH120" s="19"/>
      <c r="GI120" s="19"/>
      <c r="GJ120" s="19"/>
      <c r="GK120" s="19"/>
      <c r="GL120" s="19"/>
      <c r="GM120" s="19"/>
      <c r="GN120" s="19"/>
      <c r="GO120" s="19"/>
      <c r="GP120" s="19"/>
      <c r="GQ120" s="19"/>
      <c r="GR120" s="19"/>
      <c r="GS120" s="19"/>
      <c r="GT120" s="19"/>
      <c r="GU120" s="19"/>
      <c r="GV120" s="19"/>
      <c r="GW120" s="19"/>
      <c r="GX120" s="19"/>
      <c r="GY120" s="19"/>
      <c r="GZ120" s="19"/>
      <c r="HA120" s="19"/>
      <c r="HB120" s="19"/>
      <c r="HC120" s="19"/>
      <c r="HD120" s="19"/>
      <c r="HE120" s="19"/>
      <c r="HF120" s="19"/>
      <c r="HG120" s="19"/>
      <c r="HH120" s="19"/>
      <c r="HI120" s="19"/>
      <c r="HJ120" s="19"/>
      <c r="HK120" s="19"/>
      <c r="HL120" s="19"/>
      <c r="HM120" s="19"/>
      <c r="HN120" s="19"/>
      <c r="HO120" s="19"/>
      <c r="HP120" s="19"/>
      <c r="HQ120" s="19"/>
      <c r="HR120" s="19"/>
      <c r="HS120" s="19"/>
      <c r="HT120" s="19"/>
      <c r="HU120" s="19"/>
      <c r="HV120" s="19"/>
      <c r="HW120" s="19"/>
      <c r="HX120" s="19"/>
      <c r="HY120" s="19"/>
      <c r="HZ120" s="19"/>
      <c r="IA120" s="19"/>
      <c r="IB120" s="19"/>
      <c r="IC120" s="19"/>
      <c r="ID120" s="19"/>
      <c r="IE120" s="19"/>
      <c r="IF120" s="19"/>
      <c r="IG120" s="19"/>
      <c r="IH120" s="19"/>
      <c r="II120" s="19"/>
      <c r="IJ120" s="19"/>
      <c r="IK120" s="19"/>
      <c r="IL120" s="19"/>
      <c r="IM120" s="19"/>
      <c r="IN120" s="19"/>
      <c r="IO120" s="19"/>
      <c r="IP120" s="19"/>
      <c r="IQ120" s="19"/>
      <c r="IR120" s="19"/>
      <c r="IS120" s="19"/>
      <c r="IT120" s="19"/>
      <c r="IU120" s="19"/>
      <c r="IV120" s="19"/>
    </row>
    <row r="121" s="26" customFormat="true" ht="14.4" hidden="false" customHeight="false" outlineLevel="0" collapsed="false">
      <c r="A121" s="19"/>
      <c r="B121" s="20"/>
      <c r="C121" s="23" t="s">
        <v>17</v>
      </c>
      <c r="D121" s="22"/>
      <c r="E121" s="24" t="n">
        <f aca="false">E120+E119+E118+E117+E116</f>
        <v>253000</v>
      </c>
      <c r="F121" s="24" t="n">
        <f aca="false">F120+F119+F118+F117+F116</f>
        <v>238700</v>
      </c>
      <c r="G121" s="24"/>
      <c r="H121" s="24" t="n">
        <f aca="false">H120+H119+H118+H117+H116</f>
        <v>289357.76</v>
      </c>
      <c r="I121" s="24" t="n">
        <f aca="false">I120+I119+I118+I117+I116</f>
        <v>15549.8</v>
      </c>
      <c r="J121" s="24"/>
      <c r="K121" s="24" t="n">
        <f aca="false">K120+K119+K118+K117+K116</f>
        <v>15549.8</v>
      </c>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c r="HR121" s="19"/>
      <c r="HS121" s="19"/>
      <c r="HT121" s="19"/>
      <c r="HU121" s="19"/>
      <c r="HV121" s="19"/>
      <c r="HW121" s="19"/>
      <c r="HX121" s="19"/>
      <c r="HY121" s="19"/>
      <c r="HZ121" s="19"/>
      <c r="IA121" s="19"/>
      <c r="IB121" s="19"/>
      <c r="IC121" s="19"/>
      <c r="ID121" s="19"/>
      <c r="IE121" s="19"/>
      <c r="IF121" s="19"/>
      <c r="IG121" s="19"/>
      <c r="IH121" s="19"/>
      <c r="II121" s="19"/>
      <c r="IJ121" s="19"/>
      <c r="IK121" s="19"/>
      <c r="IL121" s="19"/>
      <c r="IM121" s="19"/>
      <c r="IN121" s="19"/>
      <c r="IO121" s="19"/>
      <c r="IP121" s="19"/>
      <c r="IQ121" s="19"/>
      <c r="IR121" s="19"/>
      <c r="IS121" s="19"/>
      <c r="IT121" s="19"/>
      <c r="IU121" s="19"/>
      <c r="IV121" s="19"/>
    </row>
    <row r="122" s="26" customFormat="true" ht="14.4" hidden="false" customHeight="false" outlineLevel="0" collapsed="false">
      <c r="A122" s="19"/>
      <c r="B122" s="20" t="n">
        <v>45444</v>
      </c>
      <c r="C122" s="21" t="s">
        <v>9</v>
      </c>
      <c r="D122" s="22"/>
      <c r="E122" s="22" t="n">
        <v>248000</v>
      </c>
      <c r="F122" s="22" t="n">
        <v>231000</v>
      </c>
      <c r="G122" s="22"/>
      <c r="H122" s="22" t="n">
        <v>117109.61</v>
      </c>
      <c r="I122" s="25" t="n">
        <v>19923.8</v>
      </c>
      <c r="J122" s="22" t="s">
        <v>18</v>
      </c>
      <c r="K122" s="25" t="n">
        <v>19923.8</v>
      </c>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19"/>
      <c r="FI122" s="19"/>
      <c r="FJ122" s="19"/>
      <c r="FK122" s="19"/>
      <c r="FL122" s="19"/>
      <c r="FM122" s="19"/>
      <c r="FN122" s="19"/>
      <c r="FO122" s="19"/>
      <c r="FP122" s="19"/>
      <c r="FQ122" s="19"/>
      <c r="FR122" s="19"/>
      <c r="FS122" s="19"/>
      <c r="FT122" s="19"/>
      <c r="FU122" s="19"/>
      <c r="FV122" s="19"/>
      <c r="FW122" s="19"/>
      <c r="FX122" s="19"/>
      <c r="FY122" s="19"/>
      <c r="FZ122" s="19"/>
      <c r="GA122" s="19"/>
      <c r="GB122" s="19"/>
      <c r="GC122" s="19"/>
      <c r="GD122" s="19"/>
      <c r="GE122" s="19"/>
      <c r="GF122" s="19"/>
      <c r="GG122" s="19"/>
      <c r="GH122" s="19"/>
      <c r="GI122" s="19"/>
      <c r="GJ122" s="19"/>
      <c r="GK122" s="19"/>
      <c r="GL122" s="19"/>
      <c r="GM122" s="19"/>
      <c r="GN122" s="19"/>
      <c r="GO122" s="19"/>
      <c r="GP122" s="19"/>
      <c r="GQ122" s="19"/>
      <c r="GR122" s="19"/>
      <c r="GS122" s="19"/>
      <c r="GT122" s="19"/>
      <c r="GU122" s="19"/>
      <c r="GV122" s="19"/>
      <c r="GW122" s="19"/>
      <c r="GX122" s="19"/>
      <c r="GY122" s="19"/>
      <c r="GZ122" s="19"/>
      <c r="HA122" s="19"/>
      <c r="HB122" s="19"/>
      <c r="HC122" s="19"/>
      <c r="HD122" s="19"/>
      <c r="HE122" s="19"/>
      <c r="HF122" s="19"/>
      <c r="HG122" s="19"/>
      <c r="HH122" s="19"/>
      <c r="HI122" s="19"/>
      <c r="HJ122" s="19"/>
      <c r="HK122" s="19"/>
      <c r="HL122" s="19"/>
      <c r="HM122" s="19"/>
      <c r="HN122" s="19"/>
      <c r="HO122" s="19"/>
      <c r="HP122" s="19"/>
      <c r="HQ122" s="19"/>
      <c r="HR122" s="19"/>
      <c r="HS122" s="19"/>
      <c r="HT122" s="19"/>
      <c r="HU122" s="19"/>
      <c r="HV122" s="19"/>
      <c r="HW122" s="19"/>
      <c r="HX122" s="19"/>
      <c r="HY122" s="19"/>
      <c r="HZ122" s="19"/>
      <c r="IA122" s="19"/>
      <c r="IB122" s="19"/>
      <c r="IC122" s="19"/>
      <c r="ID122" s="19"/>
      <c r="IE122" s="19"/>
      <c r="IF122" s="19"/>
      <c r="IG122" s="19"/>
      <c r="IH122" s="19"/>
      <c r="II122" s="19"/>
      <c r="IJ122" s="19"/>
      <c r="IK122" s="19"/>
      <c r="IL122" s="19"/>
      <c r="IM122" s="19"/>
      <c r="IN122" s="19"/>
      <c r="IO122" s="19"/>
      <c r="IP122" s="19"/>
      <c r="IQ122" s="19"/>
      <c r="IR122" s="19"/>
      <c r="IS122" s="19"/>
      <c r="IT122" s="19"/>
      <c r="IU122" s="19"/>
      <c r="IV122" s="19"/>
    </row>
    <row r="123" s="26" customFormat="true" ht="14.4" hidden="false" customHeight="false" outlineLevel="0" collapsed="false">
      <c r="A123" s="19"/>
      <c r="B123" s="20"/>
      <c r="C123" s="21" t="s">
        <v>22</v>
      </c>
      <c r="D123" s="22"/>
      <c r="E123" s="22" t="n">
        <v>0</v>
      </c>
      <c r="F123" s="22" t="n">
        <v>0</v>
      </c>
      <c r="G123" s="22"/>
      <c r="H123" s="22" t="n">
        <v>7768.08</v>
      </c>
      <c r="I123" s="30" t="n">
        <v>0</v>
      </c>
      <c r="J123" s="22"/>
      <c r="K123" s="30" t="n">
        <v>0</v>
      </c>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c r="EA123" s="19"/>
      <c r="EB123" s="19"/>
      <c r="EC123" s="19"/>
      <c r="ED123" s="19"/>
      <c r="EE123" s="19"/>
      <c r="EF123" s="19"/>
      <c r="EG123" s="19"/>
      <c r="EH123" s="19"/>
      <c r="EI123" s="19"/>
      <c r="EJ123" s="19"/>
      <c r="EK123" s="19"/>
      <c r="EL123" s="19"/>
      <c r="EM123" s="19"/>
      <c r="EN123" s="19"/>
      <c r="EO123" s="19"/>
      <c r="EP123" s="19"/>
      <c r="EQ123" s="19"/>
      <c r="ER123" s="19"/>
      <c r="ES123" s="19"/>
      <c r="ET123" s="19"/>
      <c r="EU123" s="19"/>
      <c r="EV123" s="19"/>
      <c r="EW123" s="19"/>
      <c r="EX123" s="19"/>
      <c r="EY123" s="19"/>
      <c r="EZ123" s="19"/>
      <c r="FA123" s="19"/>
      <c r="FB123" s="19"/>
      <c r="FC123" s="19"/>
      <c r="FD123" s="19"/>
      <c r="FE123" s="19"/>
      <c r="FF123" s="19"/>
      <c r="FG123" s="19"/>
      <c r="FH123" s="19"/>
      <c r="FI123" s="19"/>
      <c r="FJ123" s="19"/>
      <c r="FK123" s="19"/>
      <c r="FL123" s="19"/>
      <c r="FM123" s="19"/>
      <c r="FN123" s="19"/>
      <c r="FO123" s="19"/>
      <c r="FP123" s="19"/>
      <c r="FQ123" s="19"/>
      <c r="FR123" s="19"/>
      <c r="FS123" s="19"/>
      <c r="FT123" s="19"/>
      <c r="FU123" s="19"/>
      <c r="FV123" s="19"/>
      <c r="FW123" s="19"/>
      <c r="FX123" s="19"/>
      <c r="FY123" s="19"/>
      <c r="FZ123" s="19"/>
      <c r="GA123" s="19"/>
      <c r="GB123" s="19"/>
      <c r="GC123" s="19"/>
      <c r="GD123" s="19"/>
      <c r="GE123" s="19"/>
      <c r="GF123" s="19"/>
      <c r="GG123" s="19"/>
      <c r="GH123" s="19"/>
      <c r="GI123" s="19"/>
      <c r="GJ123" s="19"/>
      <c r="GK123" s="19"/>
      <c r="GL123" s="19"/>
      <c r="GM123" s="19"/>
      <c r="GN123" s="19"/>
      <c r="GO123" s="19"/>
      <c r="GP123" s="19"/>
      <c r="GQ123" s="19"/>
      <c r="GR123" s="19"/>
      <c r="GS123" s="19"/>
      <c r="GT123" s="19"/>
      <c r="GU123" s="19"/>
      <c r="GV123" s="19"/>
      <c r="GW123" s="19"/>
      <c r="GX123" s="19"/>
      <c r="GY123" s="19"/>
      <c r="GZ123" s="19"/>
      <c r="HA123" s="19"/>
      <c r="HB123" s="19"/>
      <c r="HC123" s="19"/>
      <c r="HD123" s="19"/>
      <c r="HE123" s="19"/>
      <c r="HF123" s="19"/>
      <c r="HG123" s="19"/>
      <c r="HH123" s="19"/>
      <c r="HI123" s="19"/>
      <c r="HJ123" s="19"/>
      <c r="HK123" s="19"/>
      <c r="HL123" s="19"/>
      <c r="HM123" s="19"/>
      <c r="HN123" s="19"/>
      <c r="HO123" s="19"/>
      <c r="HP123" s="19"/>
      <c r="HQ123" s="19"/>
      <c r="HR123" s="19"/>
      <c r="HS123" s="19"/>
      <c r="HT123" s="19"/>
      <c r="HU123" s="19"/>
      <c r="HV123" s="19"/>
      <c r="HW123" s="19"/>
      <c r="HX123" s="19"/>
      <c r="HY123" s="19"/>
      <c r="HZ123" s="19"/>
      <c r="IA123" s="19"/>
      <c r="IB123" s="19"/>
      <c r="IC123" s="19"/>
      <c r="ID123" s="19"/>
      <c r="IE123" s="19"/>
      <c r="IF123" s="19"/>
      <c r="IG123" s="19"/>
      <c r="IH123" s="19"/>
      <c r="II123" s="19"/>
      <c r="IJ123" s="19"/>
      <c r="IK123" s="19"/>
      <c r="IL123" s="19"/>
      <c r="IM123" s="19"/>
      <c r="IN123" s="19"/>
      <c r="IO123" s="19"/>
      <c r="IP123" s="19"/>
      <c r="IQ123" s="19"/>
      <c r="IR123" s="19"/>
      <c r="IS123" s="19"/>
      <c r="IT123" s="19"/>
      <c r="IU123" s="19"/>
      <c r="IV123" s="19"/>
    </row>
    <row r="124" s="26" customFormat="true" ht="14.4" hidden="false" customHeight="false" outlineLevel="0" collapsed="false">
      <c r="A124" s="19"/>
      <c r="B124" s="20"/>
      <c r="C124" s="21" t="s">
        <v>20</v>
      </c>
      <c r="D124" s="22"/>
      <c r="E124" s="22" t="n">
        <v>0</v>
      </c>
      <c r="F124" s="22" t="n">
        <v>0</v>
      </c>
      <c r="G124" s="22"/>
      <c r="H124" s="22" t="n">
        <v>35600.54</v>
      </c>
      <c r="I124" s="30" t="n">
        <v>0</v>
      </c>
      <c r="J124" s="22"/>
      <c r="K124" s="30" t="n">
        <v>0</v>
      </c>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c r="EA124" s="19"/>
      <c r="EB124" s="19"/>
      <c r="EC124" s="19"/>
      <c r="ED124" s="19"/>
      <c r="EE124" s="19"/>
      <c r="EF124" s="19"/>
      <c r="EG124" s="19"/>
      <c r="EH124" s="19"/>
      <c r="EI124" s="19"/>
      <c r="EJ124" s="19"/>
      <c r="EK124" s="19"/>
      <c r="EL124" s="19"/>
      <c r="EM124" s="19"/>
      <c r="EN124" s="19"/>
      <c r="EO124" s="19"/>
      <c r="EP124" s="19"/>
      <c r="EQ124" s="19"/>
      <c r="ER124" s="19"/>
      <c r="ES124" s="19"/>
      <c r="ET124" s="19"/>
      <c r="EU124" s="19"/>
      <c r="EV124" s="19"/>
      <c r="EW124" s="19"/>
      <c r="EX124" s="19"/>
      <c r="EY124" s="19"/>
      <c r="EZ124" s="19"/>
      <c r="FA124" s="19"/>
      <c r="FB124" s="19"/>
      <c r="FC124" s="19"/>
      <c r="FD124" s="19"/>
      <c r="FE124" s="19"/>
      <c r="FF124" s="19"/>
      <c r="FG124" s="19"/>
      <c r="FH124" s="19"/>
      <c r="FI124" s="19"/>
      <c r="FJ124" s="19"/>
      <c r="FK124" s="19"/>
      <c r="FL124" s="19"/>
      <c r="FM124" s="19"/>
      <c r="FN124" s="19"/>
      <c r="FO124" s="19"/>
      <c r="FP124" s="19"/>
      <c r="FQ124" s="19"/>
      <c r="FR124" s="19"/>
      <c r="FS124" s="19"/>
      <c r="FT124" s="19"/>
      <c r="FU124" s="19"/>
      <c r="FV124" s="19"/>
      <c r="FW124" s="19"/>
      <c r="FX124" s="19"/>
      <c r="FY124" s="19"/>
      <c r="FZ124" s="19"/>
      <c r="GA124" s="19"/>
      <c r="GB124" s="19"/>
      <c r="GC124" s="19"/>
      <c r="GD124" s="19"/>
      <c r="GE124" s="19"/>
      <c r="GF124" s="19"/>
      <c r="GG124" s="19"/>
      <c r="GH124" s="19"/>
      <c r="GI124" s="19"/>
      <c r="GJ124" s="19"/>
      <c r="GK124" s="19"/>
      <c r="GL124" s="19"/>
      <c r="GM124" s="19"/>
      <c r="GN124" s="19"/>
      <c r="GO124" s="19"/>
      <c r="GP124" s="19"/>
      <c r="GQ124" s="19"/>
      <c r="GR124" s="19"/>
      <c r="GS124" s="19"/>
      <c r="GT124" s="19"/>
      <c r="GU124" s="19"/>
      <c r="GV124" s="19"/>
      <c r="GW124" s="19"/>
      <c r="GX124" s="19"/>
      <c r="GY124" s="19"/>
      <c r="GZ124" s="19"/>
      <c r="HA124" s="19"/>
      <c r="HB124" s="19"/>
      <c r="HC124" s="19"/>
      <c r="HD124" s="19"/>
      <c r="HE124" s="19"/>
      <c r="HF124" s="19"/>
      <c r="HG124" s="19"/>
      <c r="HH124" s="19"/>
      <c r="HI124" s="19"/>
      <c r="HJ124" s="19"/>
      <c r="HK124" s="19"/>
      <c r="HL124" s="19"/>
      <c r="HM124" s="19"/>
      <c r="HN124" s="19"/>
      <c r="HO124" s="19"/>
      <c r="HP124" s="19"/>
      <c r="HQ124" s="19"/>
      <c r="HR124" s="19"/>
      <c r="HS124" s="19"/>
      <c r="HT124" s="19"/>
      <c r="HU124" s="19"/>
      <c r="HV124" s="19"/>
      <c r="HW124" s="19"/>
      <c r="HX124" s="19"/>
      <c r="HY124" s="19"/>
      <c r="HZ124" s="19"/>
      <c r="IA124" s="19"/>
      <c r="IB124" s="19"/>
      <c r="IC124" s="19"/>
      <c r="ID124" s="19"/>
      <c r="IE124" s="19"/>
      <c r="IF124" s="19"/>
      <c r="IG124" s="19"/>
      <c r="IH124" s="19"/>
      <c r="II124" s="19"/>
      <c r="IJ124" s="19"/>
      <c r="IK124" s="19"/>
      <c r="IL124" s="19"/>
      <c r="IM124" s="19"/>
      <c r="IN124" s="19"/>
      <c r="IO124" s="19"/>
      <c r="IP124" s="19"/>
      <c r="IQ124" s="19"/>
      <c r="IR124" s="19"/>
      <c r="IS124" s="19"/>
      <c r="IT124" s="19"/>
      <c r="IU124" s="19"/>
      <c r="IV124" s="19"/>
    </row>
    <row r="125" s="26" customFormat="true" ht="14.4" hidden="false" customHeight="false" outlineLevel="0" collapsed="false">
      <c r="A125" s="19"/>
      <c r="B125" s="20"/>
      <c r="C125" s="23" t="s">
        <v>17</v>
      </c>
      <c r="D125" s="22"/>
      <c r="E125" s="24" t="n">
        <f aca="false">E124+E123+E122</f>
        <v>248000</v>
      </c>
      <c r="F125" s="24" t="n">
        <f aca="false">F124+F123+F122</f>
        <v>231000</v>
      </c>
      <c r="G125" s="24"/>
      <c r="H125" s="24" t="n">
        <f aca="false">H124+H123+H122</f>
        <v>160478.23</v>
      </c>
      <c r="I125" s="24" t="n">
        <f aca="false">I124+I123+I122</f>
        <v>19923.8</v>
      </c>
      <c r="J125" s="24"/>
      <c r="K125" s="24" t="n">
        <f aca="false">K124+K123+K122</f>
        <v>19923.8</v>
      </c>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c r="EA125" s="19"/>
      <c r="EB125" s="19"/>
      <c r="EC125" s="19"/>
      <c r="ED125" s="19"/>
      <c r="EE125" s="19"/>
      <c r="EF125" s="19"/>
      <c r="EG125" s="19"/>
      <c r="EH125" s="19"/>
      <c r="EI125" s="19"/>
      <c r="EJ125" s="19"/>
      <c r="EK125" s="19"/>
      <c r="EL125" s="19"/>
      <c r="EM125" s="19"/>
      <c r="EN125" s="19"/>
      <c r="EO125" s="19"/>
      <c r="EP125" s="19"/>
      <c r="EQ125" s="19"/>
      <c r="ER125" s="19"/>
      <c r="ES125" s="19"/>
      <c r="ET125" s="19"/>
      <c r="EU125" s="19"/>
      <c r="EV125" s="19"/>
      <c r="EW125" s="19"/>
      <c r="EX125" s="19"/>
      <c r="EY125" s="19"/>
      <c r="EZ125" s="19"/>
      <c r="FA125" s="19"/>
      <c r="FB125" s="19"/>
      <c r="FC125" s="19"/>
      <c r="FD125" s="19"/>
      <c r="FE125" s="19"/>
      <c r="FF125" s="19"/>
      <c r="FG125" s="19"/>
      <c r="FH125" s="19"/>
      <c r="FI125" s="19"/>
      <c r="FJ125" s="19"/>
      <c r="FK125" s="19"/>
      <c r="FL125" s="19"/>
      <c r="FM125" s="19"/>
      <c r="FN125" s="19"/>
      <c r="FO125" s="19"/>
      <c r="FP125" s="19"/>
      <c r="FQ125" s="19"/>
      <c r="FR125" s="19"/>
      <c r="FS125" s="19"/>
      <c r="FT125" s="19"/>
      <c r="FU125" s="19"/>
      <c r="FV125" s="19"/>
      <c r="FW125" s="19"/>
      <c r="FX125" s="19"/>
      <c r="FY125" s="19"/>
      <c r="FZ125" s="19"/>
      <c r="GA125" s="19"/>
      <c r="GB125" s="19"/>
      <c r="GC125" s="19"/>
      <c r="GD125" s="19"/>
      <c r="GE125" s="19"/>
      <c r="GF125" s="19"/>
      <c r="GG125" s="19"/>
      <c r="GH125" s="19"/>
      <c r="GI125" s="19"/>
      <c r="GJ125" s="19"/>
      <c r="GK125" s="19"/>
      <c r="GL125" s="19"/>
      <c r="GM125" s="19"/>
      <c r="GN125" s="19"/>
      <c r="GO125" s="19"/>
      <c r="GP125" s="19"/>
      <c r="GQ125" s="19"/>
      <c r="GR125" s="19"/>
      <c r="GS125" s="19"/>
      <c r="GT125" s="19"/>
      <c r="GU125" s="19"/>
      <c r="GV125" s="19"/>
      <c r="GW125" s="19"/>
      <c r="GX125" s="19"/>
      <c r="GY125" s="19"/>
      <c r="GZ125" s="19"/>
      <c r="HA125" s="19"/>
      <c r="HB125" s="19"/>
      <c r="HC125" s="19"/>
      <c r="HD125" s="19"/>
      <c r="HE125" s="19"/>
      <c r="HF125" s="19"/>
      <c r="HG125" s="19"/>
      <c r="HH125" s="19"/>
      <c r="HI125" s="19"/>
      <c r="HJ125" s="19"/>
      <c r="HK125" s="19"/>
      <c r="HL125" s="19"/>
      <c r="HM125" s="19"/>
      <c r="HN125" s="19"/>
      <c r="HO125" s="19"/>
      <c r="HP125" s="19"/>
      <c r="HQ125" s="19"/>
      <c r="HR125" s="19"/>
      <c r="HS125" s="19"/>
      <c r="HT125" s="19"/>
      <c r="HU125" s="19"/>
      <c r="HV125" s="19"/>
      <c r="HW125" s="19"/>
      <c r="HX125" s="19"/>
      <c r="HY125" s="19"/>
      <c r="HZ125" s="19"/>
      <c r="IA125" s="19"/>
      <c r="IB125" s="19"/>
      <c r="IC125" s="19"/>
      <c r="ID125" s="19"/>
      <c r="IE125" s="19"/>
      <c r="IF125" s="19"/>
      <c r="IG125" s="19"/>
      <c r="IH125" s="19"/>
      <c r="II125" s="19"/>
      <c r="IJ125" s="19"/>
      <c r="IK125" s="19"/>
      <c r="IL125" s="19"/>
      <c r="IM125" s="19"/>
      <c r="IN125" s="19"/>
      <c r="IO125" s="19"/>
      <c r="IP125" s="19"/>
      <c r="IQ125" s="19"/>
      <c r="IR125" s="19"/>
      <c r="IS125" s="19"/>
      <c r="IT125" s="19"/>
      <c r="IU125" s="19"/>
      <c r="IV125" s="19"/>
    </row>
    <row r="126" s="26" customFormat="true" ht="14.4" hidden="false" customHeight="false" outlineLevel="0" collapsed="false">
      <c r="A126" s="19"/>
      <c r="B126" s="20" t="n">
        <v>45474</v>
      </c>
      <c r="C126" s="21" t="s">
        <v>9</v>
      </c>
      <c r="D126" s="22"/>
      <c r="E126" s="22" t="n">
        <v>172000</v>
      </c>
      <c r="F126" s="22" t="n">
        <v>179025</v>
      </c>
      <c r="G126" s="22"/>
      <c r="H126" s="22" t="n">
        <v>74045.66</v>
      </c>
      <c r="I126" s="25" t="n">
        <v>7864.6</v>
      </c>
      <c r="J126" s="22" t="s">
        <v>18</v>
      </c>
      <c r="K126" s="25" t="n">
        <v>7864.6</v>
      </c>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c r="EA126" s="19"/>
      <c r="EB126" s="19"/>
      <c r="EC126" s="19"/>
      <c r="ED126" s="19"/>
      <c r="EE126" s="19"/>
      <c r="EF126" s="19"/>
      <c r="EG126" s="19"/>
      <c r="EH126" s="19"/>
      <c r="EI126" s="19"/>
      <c r="EJ126" s="19"/>
      <c r="EK126" s="19"/>
      <c r="EL126" s="19"/>
      <c r="EM126" s="19"/>
      <c r="EN126" s="19"/>
      <c r="EO126" s="19"/>
      <c r="EP126" s="19"/>
      <c r="EQ126" s="19"/>
      <c r="ER126" s="19"/>
      <c r="ES126" s="19"/>
      <c r="ET126" s="19"/>
      <c r="EU126" s="19"/>
      <c r="EV126" s="19"/>
      <c r="EW126" s="19"/>
      <c r="EX126" s="19"/>
      <c r="EY126" s="19"/>
      <c r="EZ126" s="19"/>
      <c r="FA126" s="19"/>
      <c r="FB126" s="19"/>
      <c r="FC126" s="19"/>
      <c r="FD126" s="19"/>
      <c r="FE126" s="19"/>
      <c r="FF126" s="19"/>
      <c r="FG126" s="19"/>
      <c r="FH126" s="19"/>
      <c r="FI126" s="19"/>
      <c r="FJ126" s="19"/>
      <c r="FK126" s="19"/>
      <c r="FL126" s="19"/>
      <c r="FM126" s="19"/>
      <c r="FN126" s="19"/>
      <c r="FO126" s="19"/>
      <c r="FP126" s="19"/>
      <c r="FQ126" s="19"/>
      <c r="FR126" s="19"/>
      <c r="FS126" s="19"/>
      <c r="FT126" s="19"/>
      <c r="FU126" s="19"/>
      <c r="FV126" s="19"/>
      <c r="FW126" s="19"/>
      <c r="FX126" s="19"/>
      <c r="FY126" s="19"/>
      <c r="FZ126" s="19"/>
      <c r="GA126" s="19"/>
      <c r="GB126" s="19"/>
      <c r="GC126" s="19"/>
      <c r="GD126" s="19"/>
      <c r="GE126" s="19"/>
      <c r="GF126" s="19"/>
      <c r="GG126" s="19"/>
      <c r="GH126" s="19"/>
      <c r="GI126" s="19"/>
      <c r="GJ126" s="19"/>
      <c r="GK126" s="19"/>
      <c r="GL126" s="19"/>
      <c r="GM126" s="19"/>
      <c r="GN126" s="19"/>
      <c r="GO126" s="19"/>
      <c r="GP126" s="19"/>
      <c r="GQ126" s="19"/>
      <c r="GR126" s="19"/>
      <c r="GS126" s="19"/>
      <c r="GT126" s="19"/>
      <c r="GU126" s="19"/>
      <c r="GV126" s="19"/>
      <c r="GW126" s="19"/>
      <c r="GX126" s="19"/>
      <c r="GY126" s="19"/>
      <c r="GZ126" s="19"/>
      <c r="HA126" s="19"/>
      <c r="HB126" s="19"/>
      <c r="HC126" s="19"/>
      <c r="HD126" s="19"/>
      <c r="HE126" s="19"/>
      <c r="HF126" s="19"/>
      <c r="HG126" s="19"/>
      <c r="HH126" s="19"/>
      <c r="HI126" s="19"/>
      <c r="HJ126" s="19"/>
      <c r="HK126" s="19"/>
      <c r="HL126" s="19"/>
      <c r="HM126" s="19"/>
      <c r="HN126" s="19"/>
      <c r="HO126" s="19"/>
      <c r="HP126" s="19"/>
      <c r="HQ126" s="19"/>
      <c r="HR126" s="19"/>
      <c r="HS126" s="19"/>
      <c r="HT126" s="19"/>
      <c r="HU126" s="19"/>
      <c r="HV126" s="19"/>
      <c r="HW126" s="19"/>
      <c r="HX126" s="19"/>
      <c r="HY126" s="19"/>
      <c r="HZ126" s="19"/>
      <c r="IA126" s="19"/>
      <c r="IB126" s="19"/>
      <c r="IC126" s="19"/>
      <c r="ID126" s="19"/>
      <c r="IE126" s="19"/>
      <c r="IF126" s="19"/>
      <c r="IG126" s="19"/>
      <c r="IH126" s="19"/>
      <c r="II126" s="19"/>
      <c r="IJ126" s="19"/>
      <c r="IK126" s="19"/>
      <c r="IL126" s="19"/>
      <c r="IM126" s="19"/>
      <c r="IN126" s="19"/>
      <c r="IO126" s="19"/>
      <c r="IP126" s="19"/>
      <c r="IQ126" s="19"/>
      <c r="IR126" s="19"/>
      <c r="IS126" s="19"/>
      <c r="IT126" s="19"/>
      <c r="IU126" s="19"/>
      <c r="IV126" s="19"/>
    </row>
    <row r="127" s="26" customFormat="true" ht="14.4" hidden="false" customHeight="false" outlineLevel="0" collapsed="false">
      <c r="A127" s="19"/>
      <c r="B127" s="20"/>
      <c r="C127" s="21" t="s">
        <v>20</v>
      </c>
      <c r="D127" s="22"/>
      <c r="E127" s="22" t="n">
        <v>0</v>
      </c>
      <c r="F127" s="22" t="n">
        <v>0</v>
      </c>
      <c r="G127" s="22"/>
      <c r="H127" s="25" t="n">
        <v>4056.9</v>
      </c>
      <c r="I127" s="22" t="n">
        <v>0</v>
      </c>
      <c r="J127" s="22"/>
      <c r="K127" s="22" t="n">
        <v>0</v>
      </c>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c r="EA127" s="19"/>
      <c r="EB127" s="19"/>
      <c r="EC127" s="19"/>
      <c r="ED127" s="19"/>
      <c r="EE127" s="19"/>
      <c r="EF127" s="19"/>
      <c r="EG127" s="19"/>
      <c r="EH127" s="19"/>
      <c r="EI127" s="19"/>
      <c r="EJ127" s="19"/>
      <c r="EK127" s="19"/>
      <c r="EL127" s="19"/>
      <c r="EM127" s="19"/>
      <c r="EN127" s="19"/>
      <c r="EO127" s="19"/>
      <c r="EP127" s="19"/>
      <c r="EQ127" s="19"/>
      <c r="ER127" s="19"/>
      <c r="ES127" s="19"/>
      <c r="ET127" s="19"/>
      <c r="EU127" s="19"/>
      <c r="EV127" s="19"/>
      <c r="EW127" s="19"/>
      <c r="EX127" s="19"/>
      <c r="EY127" s="19"/>
      <c r="EZ127" s="19"/>
      <c r="FA127" s="19"/>
      <c r="FB127" s="19"/>
      <c r="FC127" s="19"/>
      <c r="FD127" s="19"/>
      <c r="FE127" s="19"/>
      <c r="FF127" s="19"/>
      <c r="FG127" s="19"/>
      <c r="FH127" s="19"/>
      <c r="FI127" s="19"/>
      <c r="FJ127" s="19"/>
      <c r="FK127" s="19"/>
      <c r="FL127" s="19"/>
      <c r="FM127" s="19"/>
      <c r="FN127" s="19"/>
      <c r="FO127" s="19"/>
      <c r="FP127" s="19"/>
      <c r="FQ127" s="19"/>
      <c r="FR127" s="19"/>
      <c r="FS127" s="19"/>
      <c r="FT127" s="19"/>
      <c r="FU127" s="19"/>
      <c r="FV127" s="19"/>
      <c r="FW127" s="19"/>
      <c r="FX127" s="19"/>
      <c r="FY127" s="19"/>
      <c r="FZ127" s="19"/>
      <c r="GA127" s="19"/>
      <c r="GB127" s="19"/>
      <c r="GC127" s="19"/>
      <c r="GD127" s="19"/>
      <c r="GE127" s="19"/>
      <c r="GF127" s="19"/>
      <c r="GG127" s="19"/>
      <c r="GH127" s="19"/>
      <c r="GI127" s="19"/>
      <c r="GJ127" s="19"/>
      <c r="GK127" s="19"/>
      <c r="GL127" s="19"/>
      <c r="GM127" s="19"/>
      <c r="GN127" s="19"/>
      <c r="GO127" s="19"/>
      <c r="GP127" s="19"/>
      <c r="GQ127" s="19"/>
      <c r="GR127" s="19"/>
      <c r="GS127" s="19"/>
      <c r="GT127" s="19"/>
      <c r="GU127" s="19"/>
      <c r="GV127" s="19"/>
      <c r="GW127" s="19"/>
      <c r="GX127" s="19"/>
      <c r="GY127" s="19"/>
      <c r="GZ127" s="19"/>
      <c r="HA127" s="19"/>
      <c r="HB127" s="19"/>
      <c r="HC127" s="19"/>
      <c r="HD127" s="19"/>
      <c r="HE127" s="19"/>
      <c r="HF127" s="19"/>
      <c r="HG127" s="19"/>
      <c r="HH127" s="19"/>
      <c r="HI127" s="19"/>
      <c r="HJ127" s="19"/>
      <c r="HK127" s="19"/>
      <c r="HL127" s="19"/>
      <c r="HM127" s="19"/>
      <c r="HN127" s="19"/>
      <c r="HO127" s="19"/>
      <c r="HP127" s="19"/>
      <c r="HQ127" s="19"/>
      <c r="HR127" s="19"/>
      <c r="HS127" s="19"/>
      <c r="HT127" s="19"/>
      <c r="HU127" s="19"/>
      <c r="HV127" s="19"/>
      <c r="HW127" s="19"/>
      <c r="HX127" s="19"/>
      <c r="HY127" s="19"/>
      <c r="HZ127" s="19"/>
      <c r="IA127" s="19"/>
      <c r="IB127" s="19"/>
      <c r="IC127" s="19"/>
      <c r="ID127" s="19"/>
      <c r="IE127" s="19"/>
      <c r="IF127" s="19"/>
      <c r="IG127" s="19"/>
      <c r="IH127" s="19"/>
      <c r="II127" s="19"/>
      <c r="IJ127" s="19"/>
      <c r="IK127" s="19"/>
      <c r="IL127" s="19"/>
      <c r="IM127" s="19"/>
      <c r="IN127" s="19"/>
      <c r="IO127" s="19"/>
      <c r="IP127" s="19"/>
      <c r="IQ127" s="19"/>
      <c r="IR127" s="19"/>
      <c r="IS127" s="19"/>
      <c r="IT127" s="19"/>
      <c r="IU127" s="19"/>
      <c r="IV127" s="19"/>
    </row>
    <row r="128" s="26" customFormat="true" ht="14.4" hidden="false" customHeight="false" outlineLevel="0" collapsed="false">
      <c r="A128" s="19"/>
      <c r="B128" s="20"/>
      <c r="C128" s="23" t="s">
        <v>17</v>
      </c>
      <c r="D128" s="22"/>
      <c r="E128" s="24" t="n">
        <f aca="false">E127+E126</f>
        <v>172000</v>
      </c>
      <c r="F128" s="24" t="n">
        <f aca="false">F127+F126</f>
        <v>179025</v>
      </c>
      <c r="G128" s="24"/>
      <c r="H128" s="24" t="n">
        <f aca="false">H127+H126</f>
        <v>78102.56</v>
      </c>
      <c r="I128" s="27" t="n">
        <f aca="false">I127+I126</f>
        <v>7864.6</v>
      </c>
      <c r="J128" s="27"/>
      <c r="K128" s="27" t="n">
        <f aca="false">K127+K126</f>
        <v>7864.6</v>
      </c>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c r="EA128" s="19"/>
      <c r="EB128" s="19"/>
      <c r="EC128" s="19"/>
      <c r="ED128" s="19"/>
      <c r="EE128" s="19"/>
      <c r="EF128" s="19"/>
      <c r="EG128" s="19"/>
      <c r="EH128" s="19"/>
      <c r="EI128" s="19"/>
      <c r="EJ128" s="19"/>
      <c r="EK128" s="19"/>
      <c r="EL128" s="19"/>
      <c r="EM128" s="19"/>
      <c r="EN128" s="19"/>
      <c r="EO128" s="19"/>
      <c r="EP128" s="19"/>
      <c r="EQ128" s="19"/>
      <c r="ER128" s="19"/>
      <c r="ES128" s="19"/>
      <c r="ET128" s="19"/>
      <c r="EU128" s="19"/>
      <c r="EV128" s="19"/>
      <c r="EW128" s="19"/>
      <c r="EX128" s="19"/>
      <c r="EY128" s="19"/>
      <c r="EZ128" s="19"/>
      <c r="FA128" s="19"/>
      <c r="FB128" s="19"/>
      <c r="FC128" s="19"/>
      <c r="FD128" s="19"/>
      <c r="FE128" s="19"/>
      <c r="FF128" s="19"/>
      <c r="FG128" s="19"/>
      <c r="FH128" s="19"/>
      <c r="FI128" s="19"/>
      <c r="FJ128" s="19"/>
      <c r="FK128" s="19"/>
      <c r="FL128" s="19"/>
      <c r="FM128" s="19"/>
      <c r="FN128" s="19"/>
      <c r="FO128" s="19"/>
      <c r="FP128" s="19"/>
      <c r="FQ128" s="19"/>
      <c r="FR128" s="19"/>
      <c r="FS128" s="19"/>
      <c r="FT128" s="19"/>
      <c r="FU128" s="19"/>
      <c r="FV128" s="19"/>
      <c r="FW128" s="19"/>
      <c r="FX128" s="19"/>
      <c r="FY128" s="19"/>
      <c r="FZ128" s="19"/>
      <c r="GA128" s="19"/>
      <c r="GB128" s="19"/>
      <c r="GC128" s="19"/>
      <c r="GD128" s="19"/>
      <c r="GE128" s="19"/>
      <c r="GF128" s="19"/>
      <c r="GG128" s="19"/>
      <c r="GH128" s="19"/>
      <c r="GI128" s="19"/>
      <c r="GJ128" s="19"/>
      <c r="GK128" s="19"/>
      <c r="GL128" s="19"/>
      <c r="GM128" s="19"/>
      <c r="GN128" s="19"/>
      <c r="GO128" s="19"/>
      <c r="GP128" s="19"/>
      <c r="GQ128" s="19"/>
      <c r="GR128" s="19"/>
      <c r="GS128" s="19"/>
      <c r="GT128" s="19"/>
      <c r="GU128" s="19"/>
      <c r="GV128" s="19"/>
      <c r="GW128" s="19"/>
      <c r="GX128" s="19"/>
      <c r="GY128" s="19"/>
      <c r="GZ128" s="19"/>
      <c r="HA128" s="19"/>
      <c r="HB128" s="19"/>
      <c r="HC128" s="19"/>
      <c r="HD128" s="19"/>
      <c r="HE128" s="19"/>
      <c r="HF128" s="19"/>
      <c r="HG128" s="19"/>
      <c r="HH128" s="19"/>
      <c r="HI128" s="19"/>
      <c r="HJ128" s="19"/>
      <c r="HK128" s="19"/>
      <c r="HL128" s="19"/>
      <c r="HM128" s="19"/>
      <c r="HN128" s="19"/>
      <c r="HO128" s="19"/>
      <c r="HP128" s="19"/>
      <c r="HQ128" s="19"/>
      <c r="HR128" s="19"/>
      <c r="HS128" s="19"/>
      <c r="HT128" s="19"/>
      <c r="HU128" s="19"/>
      <c r="HV128" s="19"/>
      <c r="HW128" s="19"/>
      <c r="HX128" s="19"/>
      <c r="HY128" s="19"/>
      <c r="HZ128" s="19"/>
      <c r="IA128" s="19"/>
      <c r="IB128" s="19"/>
      <c r="IC128" s="19"/>
      <c r="ID128" s="19"/>
      <c r="IE128" s="19"/>
      <c r="IF128" s="19"/>
      <c r="IG128" s="19"/>
      <c r="IH128" s="19"/>
      <c r="II128" s="19"/>
      <c r="IJ128" s="19"/>
      <c r="IK128" s="19"/>
      <c r="IL128" s="19"/>
      <c r="IM128" s="19"/>
      <c r="IN128" s="19"/>
      <c r="IO128" s="19"/>
      <c r="IP128" s="19"/>
      <c r="IQ128" s="19"/>
      <c r="IR128" s="19"/>
      <c r="IS128" s="19"/>
      <c r="IT128" s="19"/>
      <c r="IU128" s="19"/>
      <c r="IV128" s="19"/>
    </row>
    <row r="129" s="26" customFormat="true" ht="14.4" hidden="false" customHeight="false" outlineLevel="0" collapsed="false">
      <c r="A129" s="19"/>
      <c r="B129" s="20" t="n">
        <v>45505</v>
      </c>
      <c r="C129" s="21" t="s">
        <v>9</v>
      </c>
      <c r="D129" s="22"/>
      <c r="E129" s="22" t="n">
        <v>145000</v>
      </c>
      <c r="F129" s="22" t="n">
        <v>179025</v>
      </c>
      <c r="G129" s="22"/>
      <c r="H129" s="22" t="n">
        <v>80488.31</v>
      </c>
      <c r="I129" s="22" t="n">
        <v>7851.75</v>
      </c>
      <c r="J129" s="22" t="s">
        <v>18</v>
      </c>
      <c r="K129" s="22" t="n">
        <v>7851.75</v>
      </c>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c r="EA129" s="19"/>
      <c r="EB129" s="19"/>
      <c r="EC129" s="19"/>
      <c r="ED129" s="19"/>
      <c r="EE129" s="19"/>
      <c r="EF129" s="19"/>
      <c r="EG129" s="19"/>
      <c r="EH129" s="19"/>
      <c r="EI129" s="19"/>
      <c r="EJ129" s="19"/>
      <c r="EK129" s="19"/>
      <c r="EL129" s="19"/>
      <c r="EM129" s="19"/>
      <c r="EN129" s="19"/>
      <c r="EO129" s="19"/>
      <c r="EP129" s="19"/>
      <c r="EQ129" s="19"/>
      <c r="ER129" s="19"/>
      <c r="ES129" s="19"/>
      <c r="ET129" s="19"/>
      <c r="EU129" s="19"/>
      <c r="EV129" s="19"/>
      <c r="EW129" s="19"/>
      <c r="EX129" s="19"/>
      <c r="EY129" s="19"/>
      <c r="EZ129" s="19"/>
      <c r="FA129" s="19"/>
      <c r="FB129" s="19"/>
      <c r="FC129" s="19"/>
      <c r="FD129" s="19"/>
      <c r="FE129" s="19"/>
      <c r="FF129" s="19"/>
      <c r="FG129" s="19"/>
      <c r="FH129" s="19"/>
      <c r="FI129" s="19"/>
      <c r="FJ129" s="19"/>
      <c r="FK129" s="19"/>
      <c r="FL129" s="19"/>
      <c r="FM129" s="19"/>
      <c r="FN129" s="19"/>
      <c r="FO129" s="19"/>
      <c r="FP129" s="19"/>
      <c r="FQ129" s="19"/>
      <c r="FR129" s="19"/>
      <c r="FS129" s="19"/>
      <c r="FT129" s="19"/>
      <c r="FU129" s="19"/>
      <c r="FV129" s="19"/>
      <c r="FW129" s="19"/>
      <c r="FX129" s="19"/>
      <c r="FY129" s="19"/>
      <c r="FZ129" s="19"/>
      <c r="GA129" s="19"/>
      <c r="GB129" s="19"/>
      <c r="GC129" s="19"/>
      <c r="GD129" s="19"/>
      <c r="GE129" s="19"/>
      <c r="GF129" s="19"/>
      <c r="GG129" s="19"/>
      <c r="GH129" s="19"/>
      <c r="GI129" s="19"/>
      <c r="GJ129" s="19"/>
      <c r="GK129" s="19"/>
      <c r="GL129" s="19"/>
      <c r="GM129" s="19"/>
      <c r="GN129" s="19"/>
      <c r="GO129" s="19"/>
      <c r="GP129" s="19"/>
      <c r="GQ129" s="19"/>
      <c r="GR129" s="19"/>
      <c r="GS129" s="19"/>
      <c r="GT129" s="19"/>
      <c r="GU129" s="19"/>
      <c r="GV129" s="19"/>
      <c r="GW129" s="19"/>
      <c r="GX129" s="19"/>
      <c r="GY129" s="19"/>
      <c r="GZ129" s="19"/>
      <c r="HA129" s="19"/>
      <c r="HB129" s="19"/>
      <c r="HC129" s="19"/>
      <c r="HD129" s="19"/>
      <c r="HE129" s="19"/>
      <c r="HF129" s="19"/>
      <c r="HG129" s="19"/>
      <c r="HH129" s="19"/>
      <c r="HI129" s="19"/>
      <c r="HJ129" s="19"/>
      <c r="HK129" s="19"/>
      <c r="HL129" s="19"/>
      <c r="HM129" s="19"/>
      <c r="HN129" s="19"/>
      <c r="HO129" s="19"/>
      <c r="HP129" s="19"/>
      <c r="HQ129" s="19"/>
      <c r="HR129" s="19"/>
      <c r="HS129" s="19"/>
      <c r="HT129" s="19"/>
      <c r="HU129" s="19"/>
      <c r="HV129" s="19"/>
      <c r="HW129" s="19"/>
      <c r="HX129" s="19"/>
      <c r="HY129" s="19"/>
      <c r="HZ129" s="19"/>
      <c r="IA129" s="19"/>
      <c r="IB129" s="19"/>
      <c r="IC129" s="19"/>
      <c r="ID129" s="19"/>
      <c r="IE129" s="19"/>
      <c r="IF129" s="19"/>
      <c r="IG129" s="19"/>
      <c r="IH129" s="19"/>
      <c r="II129" s="19"/>
      <c r="IJ129" s="19"/>
      <c r="IK129" s="19"/>
      <c r="IL129" s="19"/>
      <c r="IM129" s="19"/>
      <c r="IN129" s="19"/>
      <c r="IO129" s="19"/>
      <c r="IP129" s="19"/>
      <c r="IQ129" s="19"/>
      <c r="IR129" s="19"/>
      <c r="IS129" s="19"/>
      <c r="IT129" s="19"/>
      <c r="IU129" s="19"/>
      <c r="IV129" s="19"/>
    </row>
    <row r="130" s="26" customFormat="true" ht="14.4" hidden="false" customHeight="false" outlineLevel="0" collapsed="false">
      <c r="A130" s="19"/>
      <c r="B130" s="20"/>
      <c r="C130" s="21" t="s">
        <v>21</v>
      </c>
      <c r="D130" s="22"/>
      <c r="E130" s="22" t="n">
        <v>0</v>
      </c>
      <c r="F130" s="22" t="n">
        <v>0</v>
      </c>
      <c r="G130" s="22"/>
      <c r="H130" s="22" t="n">
        <v>8034.74</v>
      </c>
      <c r="I130" s="22" t="n">
        <v>0</v>
      </c>
      <c r="J130" s="22"/>
      <c r="K130" s="22" t="n">
        <v>0</v>
      </c>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c r="EA130" s="19"/>
      <c r="EB130" s="19"/>
      <c r="EC130" s="19"/>
      <c r="ED130" s="19"/>
      <c r="EE130" s="19"/>
      <c r="EF130" s="19"/>
      <c r="EG130" s="19"/>
      <c r="EH130" s="19"/>
      <c r="EI130" s="19"/>
      <c r="EJ130" s="19"/>
      <c r="EK130" s="19"/>
      <c r="EL130" s="19"/>
      <c r="EM130" s="19"/>
      <c r="EN130" s="19"/>
      <c r="EO130" s="19"/>
      <c r="EP130" s="19"/>
      <c r="EQ130" s="19"/>
      <c r="ER130" s="19"/>
      <c r="ES130" s="19"/>
      <c r="ET130" s="19"/>
      <c r="EU130" s="19"/>
      <c r="EV130" s="19"/>
      <c r="EW130" s="19"/>
      <c r="EX130" s="19"/>
      <c r="EY130" s="19"/>
      <c r="EZ130" s="19"/>
      <c r="FA130" s="19"/>
      <c r="FB130" s="19"/>
      <c r="FC130" s="19"/>
      <c r="FD130" s="19"/>
      <c r="FE130" s="19"/>
      <c r="FF130" s="19"/>
      <c r="FG130" s="19"/>
      <c r="FH130" s="19"/>
      <c r="FI130" s="19"/>
      <c r="FJ130" s="19"/>
      <c r="FK130" s="19"/>
      <c r="FL130" s="19"/>
      <c r="FM130" s="19"/>
      <c r="FN130" s="19"/>
      <c r="FO130" s="19"/>
      <c r="FP130" s="19"/>
      <c r="FQ130" s="19"/>
      <c r="FR130" s="19"/>
      <c r="FS130" s="19"/>
      <c r="FT130" s="19"/>
      <c r="FU130" s="19"/>
      <c r="FV130" s="19"/>
      <c r="FW130" s="19"/>
      <c r="FX130" s="19"/>
      <c r="FY130" s="19"/>
      <c r="FZ130" s="19"/>
      <c r="GA130" s="19"/>
      <c r="GB130" s="19"/>
      <c r="GC130" s="19"/>
      <c r="GD130" s="19"/>
      <c r="GE130" s="19"/>
      <c r="GF130" s="19"/>
      <c r="GG130" s="19"/>
      <c r="GH130" s="19"/>
      <c r="GI130" s="19"/>
      <c r="GJ130" s="19"/>
      <c r="GK130" s="19"/>
      <c r="GL130" s="19"/>
      <c r="GM130" s="19"/>
      <c r="GN130" s="19"/>
      <c r="GO130" s="19"/>
      <c r="GP130" s="19"/>
      <c r="GQ130" s="19"/>
      <c r="GR130" s="19"/>
      <c r="GS130" s="19"/>
      <c r="GT130" s="19"/>
      <c r="GU130" s="19"/>
      <c r="GV130" s="19"/>
      <c r="GW130" s="19"/>
      <c r="GX130" s="19"/>
      <c r="GY130" s="19"/>
      <c r="GZ130" s="19"/>
      <c r="HA130" s="19"/>
      <c r="HB130" s="19"/>
      <c r="HC130" s="19"/>
      <c r="HD130" s="19"/>
      <c r="HE130" s="19"/>
      <c r="HF130" s="19"/>
      <c r="HG130" s="19"/>
      <c r="HH130" s="19"/>
      <c r="HI130" s="19"/>
      <c r="HJ130" s="19"/>
      <c r="HK130" s="19"/>
      <c r="HL130" s="19"/>
      <c r="HM130" s="19"/>
      <c r="HN130" s="19"/>
      <c r="HO130" s="19"/>
      <c r="HP130" s="19"/>
      <c r="HQ130" s="19"/>
      <c r="HR130" s="19"/>
      <c r="HS130" s="19"/>
      <c r="HT130" s="19"/>
      <c r="HU130" s="19"/>
      <c r="HV130" s="19"/>
      <c r="HW130" s="19"/>
      <c r="HX130" s="19"/>
      <c r="HY130" s="19"/>
      <c r="HZ130" s="19"/>
      <c r="IA130" s="19"/>
      <c r="IB130" s="19"/>
      <c r="IC130" s="19"/>
      <c r="ID130" s="19"/>
      <c r="IE130" s="19"/>
      <c r="IF130" s="19"/>
      <c r="IG130" s="19"/>
      <c r="IH130" s="19"/>
      <c r="II130" s="19"/>
      <c r="IJ130" s="19"/>
      <c r="IK130" s="19"/>
      <c r="IL130" s="19"/>
      <c r="IM130" s="19"/>
      <c r="IN130" s="19"/>
      <c r="IO130" s="19"/>
      <c r="IP130" s="19"/>
      <c r="IQ130" s="19"/>
      <c r="IR130" s="19"/>
      <c r="IS130" s="19"/>
      <c r="IT130" s="19"/>
      <c r="IU130" s="19"/>
      <c r="IV130" s="19"/>
    </row>
    <row r="131" s="26" customFormat="true" ht="14.4" hidden="false" customHeight="false" outlineLevel="0" collapsed="false">
      <c r="A131" s="19"/>
      <c r="B131" s="20"/>
      <c r="C131" s="23" t="s">
        <v>17</v>
      </c>
      <c r="D131" s="22"/>
      <c r="E131" s="24" t="n">
        <f aca="false">E130+E129</f>
        <v>145000</v>
      </c>
      <c r="F131" s="24" t="n">
        <f aca="false">F130+F129</f>
        <v>179025</v>
      </c>
      <c r="G131" s="24"/>
      <c r="H131" s="24" t="n">
        <f aca="false">H130+H129</f>
        <v>88523.05</v>
      </c>
      <c r="I131" s="24" t="n">
        <f aca="false">I130+I129</f>
        <v>7851.75</v>
      </c>
      <c r="J131" s="24"/>
      <c r="K131" s="24" t="n">
        <f aca="false">K130+K129</f>
        <v>7851.75</v>
      </c>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19"/>
      <c r="FI131" s="19"/>
      <c r="FJ131" s="19"/>
      <c r="FK131" s="19"/>
      <c r="FL131" s="19"/>
      <c r="FM131" s="19"/>
      <c r="FN131" s="19"/>
      <c r="FO131" s="19"/>
      <c r="FP131" s="19"/>
      <c r="FQ131" s="19"/>
      <c r="FR131" s="19"/>
      <c r="FS131" s="19"/>
      <c r="FT131" s="19"/>
      <c r="FU131" s="19"/>
      <c r="FV131" s="19"/>
      <c r="FW131" s="19"/>
      <c r="FX131" s="19"/>
      <c r="FY131" s="19"/>
      <c r="FZ131" s="19"/>
      <c r="GA131" s="19"/>
      <c r="GB131" s="19"/>
      <c r="GC131" s="19"/>
      <c r="GD131" s="19"/>
      <c r="GE131" s="19"/>
      <c r="GF131" s="19"/>
      <c r="GG131" s="19"/>
      <c r="GH131" s="19"/>
      <c r="GI131" s="19"/>
      <c r="GJ131" s="19"/>
      <c r="GK131" s="19"/>
      <c r="GL131" s="19"/>
      <c r="GM131" s="19"/>
      <c r="GN131" s="19"/>
      <c r="GO131" s="19"/>
      <c r="GP131" s="19"/>
      <c r="GQ131" s="19"/>
      <c r="GR131" s="19"/>
      <c r="GS131" s="19"/>
      <c r="GT131" s="19"/>
      <c r="GU131" s="19"/>
      <c r="GV131" s="19"/>
      <c r="GW131" s="19"/>
      <c r="GX131" s="19"/>
      <c r="GY131" s="19"/>
      <c r="GZ131" s="19"/>
      <c r="HA131" s="19"/>
      <c r="HB131" s="19"/>
      <c r="HC131" s="19"/>
      <c r="HD131" s="19"/>
      <c r="HE131" s="19"/>
      <c r="HF131" s="19"/>
      <c r="HG131" s="19"/>
      <c r="HH131" s="19"/>
      <c r="HI131" s="19"/>
      <c r="HJ131" s="19"/>
      <c r="HK131" s="19"/>
      <c r="HL131" s="19"/>
      <c r="HM131" s="19"/>
      <c r="HN131" s="19"/>
      <c r="HO131" s="19"/>
      <c r="HP131" s="19"/>
      <c r="HQ131" s="19"/>
      <c r="HR131" s="19"/>
      <c r="HS131" s="19"/>
      <c r="HT131" s="19"/>
      <c r="HU131" s="19"/>
      <c r="HV131" s="19"/>
      <c r="HW131" s="19"/>
      <c r="HX131" s="19"/>
      <c r="HY131" s="19"/>
      <c r="HZ131" s="19"/>
      <c r="IA131" s="19"/>
      <c r="IB131" s="19"/>
      <c r="IC131" s="19"/>
      <c r="ID131" s="19"/>
      <c r="IE131" s="19"/>
      <c r="IF131" s="19"/>
      <c r="IG131" s="19"/>
      <c r="IH131" s="19"/>
      <c r="II131" s="19"/>
      <c r="IJ131" s="19"/>
      <c r="IK131" s="19"/>
      <c r="IL131" s="19"/>
      <c r="IM131" s="19"/>
      <c r="IN131" s="19"/>
      <c r="IO131" s="19"/>
      <c r="IP131" s="19"/>
      <c r="IQ131" s="19"/>
      <c r="IR131" s="19"/>
      <c r="IS131" s="19"/>
      <c r="IT131" s="19"/>
      <c r="IU131" s="19"/>
      <c r="IV131" s="19"/>
    </row>
    <row r="132" s="26" customFormat="true" ht="14.4" hidden="false" customHeight="false" outlineLevel="0" collapsed="false">
      <c r="A132" s="19"/>
      <c r="B132" s="20" t="n">
        <v>45536</v>
      </c>
      <c r="C132" s="21" t="s">
        <v>9</v>
      </c>
      <c r="D132" s="22"/>
      <c r="E132" s="22" t="n">
        <v>245000</v>
      </c>
      <c r="F132" s="24" t="n">
        <v>231000</v>
      </c>
      <c r="G132" s="24"/>
      <c r="H132" s="25" t="n">
        <v>152729.7</v>
      </c>
      <c r="I132" s="25" t="n">
        <v>7916</v>
      </c>
      <c r="J132" s="22" t="s">
        <v>18</v>
      </c>
      <c r="K132" s="25" t="n">
        <v>7916</v>
      </c>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c r="EA132" s="19"/>
      <c r="EB132" s="19"/>
      <c r="EC132" s="19"/>
      <c r="ED132" s="19"/>
      <c r="EE132" s="19"/>
      <c r="EF132" s="19"/>
      <c r="EG132" s="19"/>
      <c r="EH132" s="19"/>
      <c r="EI132" s="19"/>
      <c r="EJ132" s="19"/>
      <c r="EK132" s="19"/>
      <c r="EL132" s="19"/>
      <c r="EM132" s="19"/>
      <c r="EN132" s="19"/>
      <c r="EO132" s="19"/>
      <c r="EP132" s="19"/>
      <c r="EQ132" s="19"/>
      <c r="ER132" s="19"/>
      <c r="ES132" s="19"/>
      <c r="ET132" s="19"/>
      <c r="EU132" s="19"/>
      <c r="EV132" s="19"/>
      <c r="EW132" s="19"/>
      <c r="EX132" s="19"/>
      <c r="EY132" s="19"/>
      <c r="EZ132" s="19"/>
      <c r="FA132" s="19"/>
      <c r="FB132" s="19"/>
      <c r="FC132" s="19"/>
      <c r="FD132" s="19"/>
      <c r="FE132" s="19"/>
      <c r="FF132" s="19"/>
      <c r="FG132" s="19"/>
      <c r="FH132" s="19"/>
      <c r="FI132" s="19"/>
      <c r="FJ132" s="19"/>
      <c r="FK132" s="19"/>
      <c r="FL132" s="19"/>
      <c r="FM132" s="19"/>
      <c r="FN132" s="19"/>
      <c r="FO132" s="19"/>
      <c r="FP132" s="19"/>
      <c r="FQ132" s="19"/>
      <c r="FR132" s="19"/>
      <c r="FS132" s="19"/>
      <c r="FT132" s="19"/>
      <c r="FU132" s="19"/>
      <c r="FV132" s="19"/>
      <c r="FW132" s="19"/>
      <c r="FX132" s="19"/>
      <c r="FY132" s="19"/>
      <c r="FZ132" s="19"/>
      <c r="GA132" s="19"/>
      <c r="GB132" s="19"/>
      <c r="GC132" s="19"/>
      <c r="GD132" s="19"/>
      <c r="GE132" s="19"/>
      <c r="GF132" s="19"/>
      <c r="GG132" s="19"/>
      <c r="GH132" s="19"/>
      <c r="GI132" s="19"/>
      <c r="GJ132" s="19"/>
      <c r="GK132" s="19"/>
      <c r="GL132" s="19"/>
      <c r="GM132" s="19"/>
      <c r="GN132" s="19"/>
      <c r="GO132" s="19"/>
      <c r="GP132" s="19"/>
      <c r="GQ132" s="19"/>
      <c r="GR132" s="19"/>
      <c r="GS132" s="19"/>
      <c r="GT132" s="19"/>
      <c r="GU132" s="19"/>
      <c r="GV132" s="19"/>
      <c r="GW132" s="19"/>
      <c r="GX132" s="19"/>
      <c r="GY132" s="19"/>
      <c r="GZ132" s="19"/>
      <c r="HA132" s="19"/>
      <c r="HB132" s="19"/>
      <c r="HC132" s="19"/>
      <c r="HD132" s="19"/>
      <c r="HE132" s="19"/>
      <c r="HF132" s="19"/>
      <c r="HG132" s="19"/>
      <c r="HH132" s="19"/>
      <c r="HI132" s="19"/>
      <c r="HJ132" s="19"/>
      <c r="HK132" s="19"/>
      <c r="HL132" s="19"/>
      <c r="HM132" s="19"/>
      <c r="HN132" s="19"/>
      <c r="HO132" s="19"/>
      <c r="HP132" s="19"/>
      <c r="HQ132" s="19"/>
      <c r="HR132" s="19"/>
      <c r="HS132" s="19"/>
      <c r="HT132" s="19"/>
      <c r="HU132" s="19"/>
      <c r="HV132" s="19"/>
      <c r="HW132" s="19"/>
      <c r="HX132" s="19"/>
      <c r="HY132" s="19"/>
      <c r="HZ132" s="19"/>
      <c r="IA132" s="19"/>
      <c r="IB132" s="19"/>
      <c r="IC132" s="19"/>
      <c r="ID132" s="19"/>
      <c r="IE132" s="19"/>
      <c r="IF132" s="19"/>
      <c r="IG132" s="19"/>
      <c r="IH132" s="19"/>
      <c r="II132" s="19"/>
      <c r="IJ132" s="19"/>
      <c r="IK132" s="19"/>
      <c r="IL132" s="19"/>
      <c r="IM132" s="19"/>
      <c r="IN132" s="19"/>
      <c r="IO132" s="19"/>
      <c r="IP132" s="19"/>
      <c r="IQ132" s="19"/>
      <c r="IR132" s="19"/>
      <c r="IS132" s="19"/>
      <c r="IT132" s="19"/>
      <c r="IU132" s="19"/>
      <c r="IV132" s="19"/>
    </row>
    <row r="133" s="26" customFormat="true" ht="14.4" hidden="false" customHeight="false" outlineLevel="0" collapsed="false">
      <c r="A133" s="19"/>
      <c r="B133" s="20"/>
      <c r="C133" s="21" t="s">
        <v>21</v>
      </c>
      <c r="D133" s="22"/>
      <c r="E133" s="24" t="n">
        <v>0</v>
      </c>
      <c r="F133" s="24" t="n">
        <v>0</v>
      </c>
      <c r="G133" s="24"/>
      <c r="H133" s="22" t="n">
        <v>11967.15</v>
      </c>
      <c r="I133" s="22" t="n">
        <v>0</v>
      </c>
      <c r="J133" s="22"/>
      <c r="K133" s="22" t="n">
        <v>0</v>
      </c>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c r="EA133" s="19"/>
      <c r="EB133" s="19"/>
      <c r="EC133" s="19"/>
      <c r="ED133" s="19"/>
      <c r="EE133" s="19"/>
      <c r="EF133" s="19"/>
      <c r="EG133" s="19"/>
      <c r="EH133" s="19"/>
      <c r="EI133" s="19"/>
      <c r="EJ133" s="19"/>
      <c r="EK133" s="19"/>
      <c r="EL133" s="19"/>
      <c r="EM133" s="19"/>
      <c r="EN133" s="19"/>
      <c r="EO133" s="19"/>
      <c r="EP133" s="19"/>
      <c r="EQ133" s="19"/>
      <c r="ER133" s="19"/>
      <c r="ES133" s="19"/>
      <c r="ET133" s="19"/>
      <c r="EU133" s="19"/>
      <c r="EV133" s="19"/>
      <c r="EW133" s="19"/>
      <c r="EX133" s="19"/>
      <c r="EY133" s="19"/>
      <c r="EZ133" s="19"/>
      <c r="FA133" s="19"/>
      <c r="FB133" s="19"/>
      <c r="FC133" s="19"/>
      <c r="FD133" s="19"/>
      <c r="FE133" s="19"/>
      <c r="FF133" s="19"/>
      <c r="FG133" s="19"/>
      <c r="FH133" s="19"/>
      <c r="FI133" s="19"/>
      <c r="FJ133" s="19"/>
      <c r="FK133" s="19"/>
      <c r="FL133" s="19"/>
      <c r="FM133" s="19"/>
      <c r="FN133" s="19"/>
      <c r="FO133" s="19"/>
      <c r="FP133" s="19"/>
      <c r="FQ133" s="19"/>
      <c r="FR133" s="19"/>
      <c r="FS133" s="19"/>
      <c r="FT133" s="19"/>
      <c r="FU133" s="19"/>
      <c r="FV133" s="19"/>
      <c r="FW133" s="19"/>
      <c r="FX133" s="19"/>
      <c r="FY133" s="19"/>
      <c r="FZ133" s="19"/>
      <c r="GA133" s="19"/>
      <c r="GB133" s="19"/>
      <c r="GC133" s="19"/>
      <c r="GD133" s="19"/>
      <c r="GE133" s="19"/>
      <c r="GF133" s="19"/>
      <c r="GG133" s="19"/>
      <c r="GH133" s="19"/>
      <c r="GI133" s="19"/>
      <c r="GJ133" s="19"/>
      <c r="GK133" s="19"/>
      <c r="GL133" s="19"/>
      <c r="GM133" s="19"/>
      <c r="GN133" s="19"/>
      <c r="GO133" s="19"/>
      <c r="GP133" s="19"/>
      <c r="GQ133" s="19"/>
      <c r="GR133" s="19"/>
      <c r="GS133" s="19"/>
      <c r="GT133" s="19"/>
      <c r="GU133" s="19"/>
      <c r="GV133" s="19"/>
      <c r="GW133" s="19"/>
      <c r="GX133" s="19"/>
      <c r="GY133" s="19"/>
      <c r="GZ133" s="19"/>
      <c r="HA133" s="19"/>
      <c r="HB133" s="19"/>
      <c r="HC133" s="19"/>
      <c r="HD133" s="19"/>
      <c r="HE133" s="19"/>
      <c r="HF133" s="19"/>
      <c r="HG133" s="19"/>
      <c r="HH133" s="19"/>
      <c r="HI133" s="19"/>
      <c r="HJ133" s="19"/>
      <c r="HK133" s="19"/>
      <c r="HL133" s="19"/>
      <c r="HM133" s="19"/>
      <c r="HN133" s="19"/>
      <c r="HO133" s="19"/>
      <c r="HP133" s="19"/>
      <c r="HQ133" s="19"/>
      <c r="HR133" s="19"/>
      <c r="HS133" s="19"/>
      <c r="HT133" s="19"/>
      <c r="HU133" s="19"/>
      <c r="HV133" s="19"/>
      <c r="HW133" s="19"/>
      <c r="HX133" s="19"/>
      <c r="HY133" s="19"/>
      <c r="HZ133" s="19"/>
      <c r="IA133" s="19"/>
      <c r="IB133" s="19"/>
      <c r="IC133" s="19"/>
      <c r="ID133" s="19"/>
      <c r="IE133" s="19"/>
      <c r="IF133" s="19"/>
      <c r="IG133" s="19"/>
      <c r="IH133" s="19"/>
      <c r="II133" s="19"/>
      <c r="IJ133" s="19"/>
      <c r="IK133" s="19"/>
      <c r="IL133" s="19"/>
      <c r="IM133" s="19"/>
      <c r="IN133" s="19"/>
      <c r="IO133" s="19"/>
      <c r="IP133" s="19"/>
      <c r="IQ133" s="19"/>
      <c r="IR133" s="19"/>
      <c r="IS133" s="19"/>
      <c r="IT133" s="19"/>
      <c r="IU133" s="19"/>
      <c r="IV133" s="19"/>
    </row>
    <row r="134" s="26" customFormat="true" ht="14.4" hidden="false" customHeight="false" outlineLevel="0" collapsed="false">
      <c r="A134" s="19"/>
      <c r="B134" s="20"/>
      <c r="C134" s="21" t="s">
        <v>20</v>
      </c>
      <c r="D134" s="22"/>
      <c r="E134" s="24" t="n">
        <v>0</v>
      </c>
      <c r="F134" s="24" t="n">
        <v>0</v>
      </c>
      <c r="G134" s="24"/>
      <c r="H134" s="22" t="n">
        <v>11866.59</v>
      </c>
      <c r="I134" s="22" t="n">
        <v>0</v>
      </c>
      <c r="J134" s="22"/>
      <c r="K134" s="22" t="n">
        <v>0</v>
      </c>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c r="FO134" s="19"/>
      <c r="FP134" s="19"/>
      <c r="FQ134" s="19"/>
      <c r="FR134" s="19"/>
      <c r="FS134" s="19"/>
      <c r="FT134" s="19"/>
      <c r="FU134" s="19"/>
      <c r="FV134" s="19"/>
      <c r="FW134" s="19"/>
      <c r="FX134" s="19"/>
      <c r="FY134" s="19"/>
      <c r="FZ134" s="19"/>
      <c r="GA134" s="19"/>
      <c r="GB134" s="19"/>
      <c r="GC134" s="19"/>
      <c r="GD134" s="19"/>
      <c r="GE134" s="19"/>
      <c r="GF134" s="19"/>
      <c r="GG134" s="19"/>
      <c r="GH134" s="19"/>
      <c r="GI134" s="19"/>
      <c r="GJ134" s="19"/>
      <c r="GK134" s="19"/>
      <c r="GL134" s="19"/>
      <c r="GM134" s="19"/>
      <c r="GN134" s="19"/>
      <c r="GO134" s="19"/>
      <c r="GP134" s="19"/>
      <c r="GQ134" s="19"/>
      <c r="GR134" s="19"/>
      <c r="GS134" s="19"/>
      <c r="GT134" s="19"/>
      <c r="GU134" s="19"/>
      <c r="GV134" s="19"/>
      <c r="GW134" s="19"/>
      <c r="GX134" s="19"/>
      <c r="GY134" s="19"/>
      <c r="GZ134" s="19"/>
      <c r="HA134" s="19"/>
      <c r="HB134" s="19"/>
      <c r="HC134" s="19"/>
      <c r="HD134" s="19"/>
      <c r="HE134" s="19"/>
      <c r="HF134" s="19"/>
      <c r="HG134" s="19"/>
      <c r="HH134" s="19"/>
      <c r="HI134" s="19"/>
      <c r="HJ134" s="19"/>
      <c r="HK134" s="19"/>
      <c r="HL134" s="19"/>
      <c r="HM134" s="19"/>
      <c r="HN134" s="19"/>
      <c r="HO134" s="19"/>
      <c r="HP134" s="19"/>
      <c r="HQ134" s="19"/>
      <c r="HR134" s="19"/>
      <c r="HS134" s="19"/>
      <c r="HT134" s="19"/>
      <c r="HU134" s="19"/>
      <c r="HV134" s="19"/>
      <c r="HW134" s="19"/>
      <c r="HX134" s="19"/>
      <c r="HY134" s="19"/>
      <c r="HZ134" s="19"/>
      <c r="IA134" s="19"/>
      <c r="IB134" s="19"/>
      <c r="IC134" s="19"/>
      <c r="ID134" s="19"/>
      <c r="IE134" s="19"/>
      <c r="IF134" s="19"/>
      <c r="IG134" s="19"/>
      <c r="IH134" s="19"/>
      <c r="II134" s="19"/>
      <c r="IJ134" s="19"/>
      <c r="IK134" s="19"/>
      <c r="IL134" s="19"/>
      <c r="IM134" s="19"/>
      <c r="IN134" s="19"/>
      <c r="IO134" s="19"/>
      <c r="IP134" s="19"/>
      <c r="IQ134" s="19"/>
      <c r="IR134" s="19"/>
      <c r="IS134" s="19"/>
      <c r="IT134" s="19"/>
      <c r="IU134" s="19"/>
      <c r="IV134" s="19"/>
    </row>
    <row r="135" s="26" customFormat="true" ht="14.4" hidden="false" customHeight="false" outlineLevel="0" collapsed="false">
      <c r="A135" s="19"/>
      <c r="B135" s="20"/>
      <c r="C135" s="23" t="s">
        <v>17</v>
      </c>
      <c r="D135" s="22"/>
      <c r="E135" s="24" t="n">
        <f aca="false">E134+E133+E132</f>
        <v>245000</v>
      </c>
      <c r="F135" s="24" t="n">
        <f aca="false">F134+F133+F132</f>
        <v>231000</v>
      </c>
      <c r="G135" s="24"/>
      <c r="H135" s="24" t="n">
        <f aca="false">H134+H133+H132</f>
        <v>176563.44</v>
      </c>
      <c r="I135" s="27" t="n">
        <f aca="false">I134+I133+I132</f>
        <v>7916</v>
      </c>
      <c r="J135" s="27"/>
      <c r="K135" s="27" t="n">
        <f aca="false">K134+K133+K132</f>
        <v>7916</v>
      </c>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c r="FK135" s="19"/>
      <c r="FL135" s="19"/>
      <c r="FM135" s="19"/>
      <c r="FN135" s="19"/>
      <c r="FO135" s="19"/>
      <c r="FP135" s="19"/>
      <c r="FQ135" s="19"/>
      <c r="FR135" s="19"/>
      <c r="FS135" s="19"/>
      <c r="FT135" s="19"/>
      <c r="FU135" s="19"/>
      <c r="FV135" s="19"/>
      <c r="FW135" s="19"/>
      <c r="FX135" s="19"/>
      <c r="FY135" s="19"/>
      <c r="FZ135" s="19"/>
      <c r="GA135" s="19"/>
      <c r="GB135" s="19"/>
      <c r="GC135" s="19"/>
      <c r="GD135" s="19"/>
      <c r="GE135" s="19"/>
      <c r="GF135" s="19"/>
      <c r="GG135" s="19"/>
      <c r="GH135" s="19"/>
      <c r="GI135" s="19"/>
      <c r="GJ135" s="19"/>
      <c r="GK135" s="19"/>
      <c r="GL135" s="19"/>
      <c r="GM135" s="19"/>
      <c r="GN135" s="19"/>
      <c r="GO135" s="19"/>
      <c r="GP135" s="19"/>
      <c r="GQ135" s="19"/>
      <c r="GR135" s="19"/>
      <c r="GS135" s="19"/>
      <c r="GT135" s="19"/>
      <c r="GU135" s="19"/>
      <c r="GV135" s="19"/>
      <c r="GW135" s="19"/>
      <c r="GX135" s="19"/>
      <c r="GY135" s="19"/>
      <c r="GZ135" s="19"/>
      <c r="HA135" s="19"/>
      <c r="HB135" s="19"/>
      <c r="HC135" s="19"/>
      <c r="HD135" s="19"/>
      <c r="HE135" s="19"/>
      <c r="HF135" s="19"/>
      <c r="HG135" s="19"/>
      <c r="HH135" s="19"/>
      <c r="HI135" s="19"/>
      <c r="HJ135" s="19"/>
      <c r="HK135" s="19"/>
      <c r="HL135" s="19"/>
      <c r="HM135" s="19"/>
      <c r="HN135" s="19"/>
      <c r="HO135" s="19"/>
      <c r="HP135" s="19"/>
      <c r="HQ135" s="19"/>
      <c r="HR135" s="19"/>
      <c r="HS135" s="19"/>
      <c r="HT135" s="19"/>
      <c r="HU135" s="19"/>
      <c r="HV135" s="19"/>
      <c r="HW135" s="19"/>
      <c r="HX135" s="19"/>
      <c r="HY135" s="19"/>
      <c r="HZ135" s="19"/>
      <c r="IA135" s="19"/>
      <c r="IB135" s="19"/>
      <c r="IC135" s="19"/>
      <c r="ID135" s="19"/>
      <c r="IE135" s="19"/>
      <c r="IF135" s="19"/>
      <c r="IG135" s="19"/>
      <c r="IH135" s="19"/>
      <c r="II135" s="19"/>
      <c r="IJ135" s="19"/>
      <c r="IK135" s="19"/>
      <c r="IL135" s="19"/>
      <c r="IM135" s="19"/>
      <c r="IN135" s="19"/>
      <c r="IO135" s="19"/>
      <c r="IP135" s="19"/>
      <c r="IQ135" s="19"/>
      <c r="IR135" s="19"/>
      <c r="IS135" s="19"/>
      <c r="IT135" s="19"/>
      <c r="IU135" s="19"/>
      <c r="IV135" s="19"/>
    </row>
    <row r="136" s="26" customFormat="true" ht="14.4" hidden="false" customHeight="false" outlineLevel="0" collapsed="false">
      <c r="A136" s="19"/>
      <c r="B136" s="20" t="n">
        <v>45566</v>
      </c>
      <c r="C136" s="21" t="s">
        <v>9</v>
      </c>
      <c r="D136" s="22"/>
      <c r="E136" s="22" t="n">
        <v>275000</v>
      </c>
      <c r="F136" s="22" t="n">
        <v>238700</v>
      </c>
      <c r="G136" s="22"/>
      <c r="H136" s="22" t="n">
        <v>170815.57</v>
      </c>
      <c r="I136" s="22" t="n">
        <v>0</v>
      </c>
      <c r="J136" s="22"/>
      <c r="K136" s="22" t="n">
        <v>0</v>
      </c>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c r="EA136" s="19"/>
      <c r="EB136" s="19"/>
      <c r="EC136" s="19"/>
      <c r="ED136" s="19"/>
      <c r="EE136" s="19"/>
      <c r="EF136" s="19"/>
      <c r="EG136" s="19"/>
      <c r="EH136" s="19"/>
      <c r="EI136" s="19"/>
      <c r="EJ136" s="19"/>
      <c r="EK136" s="19"/>
      <c r="EL136" s="19"/>
      <c r="EM136" s="19"/>
      <c r="EN136" s="19"/>
      <c r="EO136" s="19"/>
      <c r="EP136" s="19"/>
      <c r="EQ136" s="19"/>
      <c r="ER136" s="19"/>
      <c r="ES136" s="19"/>
      <c r="ET136" s="19"/>
      <c r="EU136" s="19"/>
      <c r="EV136" s="19"/>
      <c r="EW136" s="19"/>
      <c r="EX136" s="19"/>
      <c r="EY136" s="19"/>
      <c r="EZ136" s="19"/>
      <c r="FA136" s="19"/>
      <c r="FB136" s="19"/>
      <c r="FC136" s="19"/>
      <c r="FD136" s="19"/>
      <c r="FE136" s="19"/>
      <c r="FF136" s="19"/>
      <c r="FG136" s="19"/>
      <c r="FH136" s="19"/>
      <c r="FI136" s="19"/>
      <c r="FJ136" s="19"/>
      <c r="FK136" s="19"/>
      <c r="FL136" s="19"/>
      <c r="FM136" s="19"/>
      <c r="FN136" s="19"/>
      <c r="FO136" s="19"/>
      <c r="FP136" s="19"/>
      <c r="FQ136" s="19"/>
      <c r="FR136" s="19"/>
      <c r="FS136" s="19"/>
      <c r="FT136" s="19"/>
      <c r="FU136" s="19"/>
      <c r="FV136" s="19"/>
      <c r="FW136" s="19"/>
      <c r="FX136" s="19"/>
      <c r="FY136" s="19"/>
      <c r="FZ136" s="19"/>
      <c r="GA136" s="19"/>
      <c r="GB136" s="19"/>
      <c r="GC136" s="19"/>
      <c r="GD136" s="19"/>
      <c r="GE136" s="19"/>
      <c r="GF136" s="19"/>
      <c r="GG136" s="19"/>
      <c r="GH136" s="19"/>
      <c r="GI136" s="19"/>
      <c r="GJ136" s="19"/>
      <c r="GK136" s="19"/>
      <c r="GL136" s="19"/>
      <c r="GM136" s="19"/>
      <c r="GN136" s="19"/>
      <c r="GO136" s="19"/>
      <c r="GP136" s="19"/>
      <c r="GQ136" s="19"/>
      <c r="GR136" s="19"/>
      <c r="GS136" s="19"/>
      <c r="GT136" s="19"/>
      <c r="GU136" s="19"/>
      <c r="GV136" s="19"/>
      <c r="GW136" s="19"/>
      <c r="GX136" s="19"/>
      <c r="GY136" s="19"/>
      <c r="GZ136" s="19"/>
      <c r="HA136" s="19"/>
      <c r="HB136" s="19"/>
      <c r="HC136" s="19"/>
      <c r="HD136" s="19"/>
      <c r="HE136" s="19"/>
      <c r="HF136" s="19"/>
      <c r="HG136" s="19"/>
      <c r="HH136" s="19"/>
      <c r="HI136" s="19"/>
      <c r="HJ136" s="19"/>
      <c r="HK136" s="19"/>
      <c r="HL136" s="19"/>
      <c r="HM136" s="19"/>
      <c r="HN136" s="19"/>
      <c r="HO136" s="19"/>
      <c r="HP136" s="19"/>
      <c r="HQ136" s="19"/>
      <c r="HR136" s="19"/>
      <c r="HS136" s="19"/>
      <c r="HT136" s="19"/>
      <c r="HU136" s="19"/>
      <c r="HV136" s="19"/>
      <c r="HW136" s="19"/>
      <c r="HX136" s="19"/>
      <c r="HY136" s="19"/>
      <c r="HZ136" s="19"/>
      <c r="IA136" s="19"/>
      <c r="IB136" s="19"/>
      <c r="IC136" s="19"/>
      <c r="ID136" s="19"/>
      <c r="IE136" s="19"/>
      <c r="IF136" s="19"/>
      <c r="IG136" s="19"/>
      <c r="IH136" s="19"/>
      <c r="II136" s="19"/>
      <c r="IJ136" s="19"/>
      <c r="IK136" s="19"/>
      <c r="IL136" s="19"/>
      <c r="IM136" s="19"/>
      <c r="IN136" s="19"/>
      <c r="IO136" s="19"/>
      <c r="IP136" s="19"/>
      <c r="IQ136" s="19"/>
      <c r="IR136" s="19"/>
      <c r="IS136" s="19"/>
      <c r="IT136" s="19"/>
      <c r="IU136" s="19"/>
      <c r="IV136" s="19"/>
    </row>
    <row r="137" s="26" customFormat="true" ht="14.4" hidden="false" customHeight="false" outlineLevel="0" collapsed="false">
      <c r="A137" s="19"/>
      <c r="B137" s="20"/>
      <c r="C137" s="21" t="s">
        <v>20</v>
      </c>
      <c r="D137" s="22"/>
      <c r="E137" s="22" t="n">
        <v>0</v>
      </c>
      <c r="F137" s="22" t="n">
        <v>0</v>
      </c>
      <c r="G137" s="22"/>
      <c r="H137" s="22" t="n">
        <v>8017.11</v>
      </c>
      <c r="I137" s="22" t="n">
        <v>0</v>
      </c>
      <c r="J137" s="22"/>
      <c r="K137" s="22" t="n">
        <v>0</v>
      </c>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c r="FL137" s="19"/>
      <c r="FM137" s="19"/>
      <c r="FN137" s="19"/>
      <c r="FO137" s="19"/>
      <c r="FP137" s="19"/>
      <c r="FQ137" s="19"/>
      <c r="FR137" s="19"/>
      <c r="FS137" s="19"/>
      <c r="FT137" s="19"/>
      <c r="FU137" s="19"/>
      <c r="FV137" s="19"/>
      <c r="FW137" s="19"/>
      <c r="FX137" s="19"/>
      <c r="FY137" s="19"/>
      <c r="FZ137" s="19"/>
      <c r="GA137" s="19"/>
      <c r="GB137" s="19"/>
      <c r="GC137" s="19"/>
      <c r="GD137" s="19"/>
      <c r="GE137" s="19"/>
      <c r="GF137" s="19"/>
      <c r="GG137" s="19"/>
      <c r="GH137" s="19"/>
      <c r="GI137" s="19"/>
      <c r="GJ137" s="19"/>
      <c r="GK137" s="19"/>
      <c r="GL137" s="19"/>
      <c r="GM137" s="19"/>
      <c r="GN137" s="19"/>
      <c r="GO137" s="19"/>
      <c r="GP137" s="19"/>
      <c r="GQ137" s="19"/>
      <c r="GR137" s="19"/>
      <c r="GS137" s="19"/>
      <c r="GT137" s="19"/>
      <c r="GU137" s="19"/>
      <c r="GV137" s="19"/>
      <c r="GW137" s="19"/>
      <c r="GX137" s="19"/>
      <c r="GY137" s="19"/>
      <c r="GZ137" s="19"/>
      <c r="HA137" s="19"/>
      <c r="HB137" s="19"/>
      <c r="HC137" s="19"/>
      <c r="HD137" s="19"/>
      <c r="HE137" s="19"/>
      <c r="HF137" s="19"/>
      <c r="HG137" s="19"/>
      <c r="HH137" s="19"/>
      <c r="HI137" s="19"/>
      <c r="HJ137" s="19"/>
      <c r="HK137" s="19"/>
      <c r="HL137" s="19"/>
      <c r="HM137" s="19"/>
      <c r="HN137" s="19"/>
      <c r="HO137" s="19"/>
      <c r="HP137" s="19"/>
      <c r="HQ137" s="19"/>
      <c r="HR137" s="19"/>
      <c r="HS137" s="19"/>
      <c r="HT137" s="19"/>
      <c r="HU137" s="19"/>
      <c r="HV137" s="19"/>
      <c r="HW137" s="19"/>
      <c r="HX137" s="19"/>
      <c r="HY137" s="19"/>
      <c r="HZ137" s="19"/>
      <c r="IA137" s="19"/>
      <c r="IB137" s="19"/>
      <c r="IC137" s="19"/>
      <c r="ID137" s="19"/>
      <c r="IE137" s="19"/>
      <c r="IF137" s="19"/>
      <c r="IG137" s="19"/>
      <c r="IH137" s="19"/>
      <c r="II137" s="19"/>
      <c r="IJ137" s="19"/>
      <c r="IK137" s="19"/>
      <c r="IL137" s="19"/>
      <c r="IM137" s="19"/>
      <c r="IN137" s="19"/>
      <c r="IO137" s="19"/>
      <c r="IP137" s="19"/>
      <c r="IQ137" s="19"/>
      <c r="IR137" s="19"/>
      <c r="IS137" s="19"/>
      <c r="IT137" s="19"/>
      <c r="IU137" s="19"/>
      <c r="IV137" s="19"/>
    </row>
    <row r="138" s="26" customFormat="true" ht="14.4" hidden="false" customHeight="false" outlineLevel="0" collapsed="false">
      <c r="A138" s="19"/>
      <c r="B138" s="20"/>
      <c r="C138" s="23" t="s">
        <v>17</v>
      </c>
      <c r="D138" s="22"/>
      <c r="E138" s="24" t="n">
        <f aca="false">E136+E137</f>
        <v>275000</v>
      </c>
      <c r="F138" s="24" t="n">
        <f aca="false">F136+F137</f>
        <v>238700</v>
      </c>
      <c r="G138" s="24"/>
      <c r="H138" s="24" t="n">
        <f aca="false">H136+H137</f>
        <v>178832.68</v>
      </c>
      <c r="I138" s="24" t="n">
        <f aca="false">I136+I137</f>
        <v>0</v>
      </c>
      <c r="J138" s="24"/>
      <c r="K138" s="24" t="n">
        <f aca="false">K136+K137</f>
        <v>0</v>
      </c>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c r="FH138" s="19"/>
      <c r="FI138" s="19"/>
      <c r="FJ138" s="19"/>
      <c r="FK138" s="19"/>
      <c r="FL138" s="19"/>
      <c r="FM138" s="19"/>
      <c r="FN138" s="19"/>
      <c r="FO138" s="19"/>
      <c r="FP138" s="19"/>
      <c r="FQ138" s="19"/>
      <c r="FR138" s="19"/>
      <c r="FS138" s="19"/>
      <c r="FT138" s="19"/>
      <c r="FU138" s="19"/>
      <c r="FV138" s="19"/>
      <c r="FW138" s="19"/>
      <c r="FX138" s="19"/>
      <c r="FY138" s="19"/>
      <c r="FZ138" s="19"/>
      <c r="GA138" s="19"/>
      <c r="GB138" s="19"/>
      <c r="GC138" s="19"/>
      <c r="GD138" s="19"/>
      <c r="GE138" s="19"/>
      <c r="GF138" s="19"/>
      <c r="GG138" s="19"/>
      <c r="GH138" s="19"/>
      <c r="GI138" s="19"/>
      <c r="GJ138" s="19"/>
      <c r="GK138" s="19"/>
      <c r="GL138" s="19"/>
      <c r="GM138" s="19"/>
      <c r="GN138" s="19"/>
      <c r="GO138" s="19"/>
      <c r="GP138" s="19"/>
      <c r="GQ138" s="19"/>
      <c r="GR138" s="19"/>
      <c r="GS138" s="19"/>
      <c r="GT138" s="19"/>
      <c r="GU138" s="19"/>
      <c r="GV138" s="19"/>
      <c r="GW138" s="19"/>
      <c r="GX138" s="19"/>
      <c r="GY138" s="19"/>
      <c r="GZ138" s="19"/>
      <c r="HA138" s="19"/>
      <c r="HB138" s="19"/>
      <c r="HC138" s="19"/>
      <c r="HD138" s="19"/>
      <c r="HE138" s="19"/>
      <c r="HF138" s="19"/>
      <c r="HG138" s="19"/>
      <c r="HH138" s="19"/>
      <c r="HI138" s="19"/>
      <c r="HJ138" s="19"/>
      <c r="HK138" s="19"/>
      <c r="HL138" s="19"/>
      <c r="HM138" s="19"/>
      <c r="HN138" s="19"/>
      <c r="HO138" s="19"/>
      <c r="HP138" s="19"/>
      <c r="HQ138" s="19"/>
      <c r="HR138" s="19"/>
      <c r="HS138" s="19"/>
      <c r="HT138" s="19"/>
      <c r="HU138" s="19"/>
      <c r="HV138" s="19"/>
      <c r="HW138" s="19"/>
      <c r="HX138" s="19"/>
      <c r="HY138" s="19"/>
      <c r="HZ138" s="19"/>
      <c r="IA138" s="19"/>
      <c r="IB138" s="19"/>
      <c r="IC138" s="19"/>
      <c r="ID138" s="19"/>
      <c r="IE138" s="19"/>
      <c r="IF138" s="19"/>
      <c r="IG138" s="19"/>
      <c r="IH138" s="19"/>
      <c r="II138" s="19"/>
      <c r="IJ138" s="19"/>
      <c r="IK138" s="19"/>
      <c r="IL138" s="19"/>
      <c r="IM138" s="19"/>
      <c r="IN138" s="19"/>
      <c r="IO138" s="19"/>
      <c r="IP138" s="19"/>
      <c r="IQ138" s="19"/>
      <c r="IR138" s="19"/>
      <c r="IS138" s="19"/>
      <c r="IT138" s="19"/>
      <c r="IU138" s="19"/>
      <c r="IV138" s="19"/>
    </row>
    <row r="139" customFormat="false" ht="14.4" hidden="false" customHeight="true" outlineLevel="0" collapsed="false">
      <c r="B139" s="40" t="s">
        <v>25</v>
      </c>
      <c r="C139" s="45" t="s">
        <v>9</v>
      </c>
      <c r="D139" s="46"/>
      <c r="E139" s="46" t="n">
        <f aca="false">E110+E116+E122+E126+E129+E132+E136</f>
        <v>1583000</v>
      </c>
      <c r="F139" s="46" t="n">
        <f aca="false">F110+F116+F122+F126+F129+F132+F136</f>
        <v>1528450</v>
      </c>
      <c r="G139" s="46" t="n">
        <f aca="false">G110+G116+G122+G126+G129+G132+G136</f>
        <v>0</v>
      </c>
      <c r="H139" s="46" t="n">
        <f aca="false">H110+H116+H122+H126+H129+H132+H136</f>
        <v>893351.35</v>
      </c>
      <c r="I139" s="46" t="n">
        <f aca="false">I110+I116+I122+I126+I129+I132+I136</f>
        <v>82382.15</v>
      </c>
      <c r="J139" s="46"/>
      <c r="K139" s="46" t="n">
        <f aca="false">K115+K121+K125+K128+K131+K135+K138</f>
        <v>82382.15</v>
      </c>
    </row>
    <row r="140" customFormat="false" ht="14.4" hidden="false" customHeight="false" outlineLevel="0" collapsed="false">
      <c r="B140" s="40"/>
      <c r="C140" s="45" t="s">
        <v>21</v>
      </c>
      <c r="D140" s="46"/>
      <c r="E140" s="46" t="n">
        <v>0</v>
      </c>
      <c r="F140" s="46" t="n">
        <v>0</v>
      </c>
      <c r="G140" s="46"/>
      <c r="H140" s="46" t="n">
        <f aca="false">H112+H118+H130+H133</f>
        <v>49628.02</v>
      </c>
      <c r="I140" s="46" t="n">
        <v>0</v>
      </c>
      <c r="J140" s="46"/>
      <c r="K140" s="46" t="n">
        <v>0</v>
      </c>
    </row>
    <row r="141" customFormat="false" ht="14.4" hidden="false" customHeight="false" outlineLevel="0" collapsed="false">
      <c r="B141" s="40"/>
      <c r="C141" s="45" t="s">
        <v>22</v>
      </c>
      <c r="D141" s="46"/>
      <c r="E141" s="46" t="n">
        <v>0</v>
      </c>
      <c r="F141" s="46" t="n">
        <v>0</v>
      </c>
      <c r="G141" s="46"/>
      <c r="H141" s="46" t="n">
        <f aca="false">H113+H119+H123</f>
        <v>19680.46</v>
      </c>
      <c r="I141" s="46" t="n">
        <v>0</v>
      </c>
      <c r="J141" s="46"/>
      <c r="K141" s="46" t="n">
        <v>0</v>
      </c>
    </row>
    <row r="142" customFormat="false" ht="14.4" hidden="false" customHeight="false" outlineLevel="0" collapsed="false">
      <c r="B142" s="40"/>
      <c r="C142" s="45" t="s">
        <v>20</v>
      </c>
      <c r="D142" s="46"/>
      <c r="E142" s="46" t="n">
        <v>0</v>
      </c>
      <c r="F142" s="46" t="n">
        <v>0</v>
      </c>
      <c r="G142" s="46"/>
      <c r="H142" s="46" t="n">
        <f aca="false">H114+H120+H124+H127+H134+H137</f>
        <v>248122</v>
      </c>
      <c r="I142" s="46" t="n">
        <v>0</v>
      </c>
      <c r="J142" s="46"/>
      <c r="K142" s="46" t="n">
        <v>0</v>
      </c>
    </row>
    <row r="143" customFormat="false" ht="14.4" hidden="false" customHeight="false" outlineLevel="0" collapsed="false">
      <c r="B143" s="40"/>
      <c r="C143" s="41" t="s">
        <v>17</v>
      </c>
      <c r="D143" s="46"/>
      <c r="E143" s="46" t="n">
        <f aca="false">E139+E140+E141+E142</f>
        <v>1583000</v>
      </c>
      <c r="F143" s="46" t="n">
        <f aca="false">F139+F140+F141+F142</f>
        <v>1528450</v>
      </c>
      <c r="G143" s="46" t="n">
        <f aca="false">G139+G140+G141+G142</f>
        <v>0</v>
      </c>
      <c r="H143" s="46" t="n">
        <f aca="false">H139+H140+H141+H142</f>
        <v>1210781.83</v>
      </c>
      <c r="I143" s="46" t="n">
        <f aca="false">I139+I140+I141+I142</f>
        <v>82382.15</v>
      </c>
      <c r="J143" s="46" t="n">
        <f aca="false">J139+J140+J141+J142</f>
        <v>0</v>
      </c>
      <c r="K143" s="46" t="n">
        <f aca="false">K139+K140+K141+K142</f>
        <v>82382.15</v>
      </c>
    </row>
    <row r="144" customFormat="false" ht="14.4" hidden="false" customHeight="false" outlineLevel="0" collapsed="false">
      <c r="B144" s="12" t="s">
        <v>26</v>
      </c>
    </row>
    <row r="145" customFormat="false" ht="14.4" hidden="false" customHeight="false" outlineLevel="0" collapsed="false"/>
    <row r="146" customFormat="false" ht="14.4" hidden="false" customHeight="false" outlineLevel="0" collapsed="false"/>
    <row r="147" customFormat="false" ht="14.4" hidden="true" customHeight="false" outlineLevel="0" collapsed="false">
      <c r="A147" s="0"/>
      <c r="B147" s="14" t="s">
        <v>27</v>
      </c>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85" hidden="true" customHeight="true" outlineLevel="0" collapsed="false">
      <c r="A148" s="0"/>
      <c r="B148" s="16" t="s">
        <v>28</v>
      </c>
      <c r="C148" s="16" t="s">
        <v>29</v>
      </c>
      <c r="D148" s="16" t="s">
        <v>30</v>
      </c>
      <c r="E148" s="16"/>
      <c r="F148" s="16"/>
      <c r="G148" s="16"/>
      <c r="H148" s="16"/>
      <c r="I148" s="16"/>
      <c r="J148" s="16"/>
      <c r="K148" s="16"/>
      <c r="L148" s="16"/>
      <c r="M148" s="16"/>
      <c r="N148" s="16"/>
      <c r="O148" s="16"/>
      <c r="P148" s="16" t="s">
        <v>31</v>
      </c>
      <c r="Q148" s="16"/>
      <c r="R148" s="16"/>
      <c r="S148" s="16"/>
      <c r="T148" s="16"/>
      <c r="U148" s="16"/>
      <c r="V148" s="16"/>
      <c r="W148" s="16"/>
      <c r="X148" s="16"/>
      <c r="Y148" s="16"/>
      <c r="Z148" s="16"/>
      <c r="AA148" s="16"/>
      <c r="AB148" s="16" t="s">
        <v>32</v>
      </c>
      <c r="AC148" s="16"/>
      <c r="AD148" s="16"/>
      <c r="AE148" s="16"/>
      <c r="AF148" s="16"/>
      <c r="AG148" s="16"/>
      <c r="AH148" s="16"/>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8" hidden="true" customHeight="false" outlineLevel="0" collapsed="false">
      <c r="A149" s="0"/>
      <c r="B149" s="16"/>
      <c r="C149" s="16"/>
      <c r="D149" s="47" t="s">
        <v>33</v>
      </c>
      <c r="E149" s="47" t="s">
        <v>34</v>
      </c>
      <c r="F149" s="47" t="s">
        <v>35</v>
      </c>
      <c r="G149" s="47" t="s">
        <v>36</v>
      </c>
      <c r="H149" s="47" t="s">
        <v>37</v>
      </c>
      <c r="I149" s="47" t="s">
        <v>38</v>
      </c>
      <c r="J149" s="47" t="s">
        <v>39</v>
      </c>
      <c r="K149" s="47" t="s">
        <v>40</v>
      </c>
      <c r="L149" s="47" t="s">
        <v>41</v>
      </c>
      <c r="M149" s="47" t="s">
        <v>42</v>
      </c>
      <c r="N149" s="47" t="s">
        <v>43</v>
      </c>
      <c r="O149" s="47" t="s">
        <v>44</v>
      </c>
      <c r="P149" s="47" t="s">
        <v>33</v>
      </c>
      <c r="Q149" s="47" t="s">
        <v>34</v>
      </c>
      <c r="R149" s="47" t="s">
        <v>35</v>
      </c>
      <c r="S149" s="47" t="s">
        <v>36</v>
      </c>
      <c r="T149" s="47" t="s">
        <v>37</v>
      </c>
      <c r="U149" s="47" t="s">
        <v>38</v>
      </c>
      <c r="V149" s="47" t="s">
        <v>39</v>
      </c>
      <c r="W149" s="47" t="s">
        <v>40</v>
      </c>
      <c r="X149" s="47" t="s">
        <v>41</v>
      </c>
      <c r="Y149" s="47" t="s">
        <v>42</v>
      </c>
      <c r="Z149" s="47" t="s">
        <v>43</v>
      </c>
      <c r="AA149" s="47" t="s">
        <v>44</v>
      </c>
      <c r="AB149" s="47" t="s">
        <v>33</v>
      </c>
      <c r="AC149" s="47" t="s">
        <v>34</v>
      </c>
      <c r="AD149" s="47" t="s">
        <v>35</v>
      </c>
      <c r="AE149" s="47" t="s">
        <v>36</v>
      </c>
      <c r="AF149" s="47" t="s">
        <v>37</v>
      </c>
      <c r="AG149" s="47" t="s">
        <v>38</v>
      </c>
      <c r="AH149" s="47" t="s">
        <v>39</v>
      </c>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 hidden="true" customHeight="false" outlineLevel="0" collapsed="false">
      <c r="A150" s="0"/>
      <c r="B150" s="48" t="s">
        <v>45</v>
      </c>
      <c r="C150" s="49" t="s">
        <v>46</v>
      </c>
      <c r="D150" s="50" t="n">
        <v>14346.84</v>
      </c>
      <c r="E150" s="50" t="n">
        <v>80572.02</v>
      </c>
      <c r="F150" s="50" t="n">
        <v>113341.32</v>
      </c>
      <c r="G150" s="50" t="n">
        <v>44612.07</v>
      </c>
      <c r="H150" s="50" t="n">
        <v>49951.09</v>
      </c>
      <c r="I150" s="50" t="n">
        <v>71732.4</v>
      </c>
      <c r="J150" s="50" t="n">
        <v>143264.8</v>
      </c>
      <c r="K150" s="50" t="n">
        <v>94389.48</v>
      </c>
      <c r="L150" s="50" t="n">
        <v>62394.83</v>
      </c>
      <c r="M150" s="50" t="n">
        <v>73867.17</v>
      </c>
      <c r="N150" s="50" t="n">
        <v>34830.82</v>
      </c>
      <c r="O150" s="50" t="n">
        <v>31877.14</v>
      </c>
      <c r="P150" s="50" t="n">
        <v>31877.14</v>
      </c>
      <c r="Q150" s="50" t="n">
        <v>41296.81</v>
      </c>
      <c r="R150" s="50" t="n">
        <v>71767.49</v>
      </c>
      <c r="S150" s="50" t="n">
        <v>98946.81</v>
      </c>
      <c r="T150" s="50" t="n">
        <v>80980.11</v>
      </c>
      <c r="U150" s="50" t="n">
        <v>34868.21</v>
      </c>
      <c r="V150" s="50" t="n">
        <v>26432.22</v>
      </c>
      <c r="W150" s="50" t="n">
        <v>21426.28</v>
      </c>
      <c r="X150" s="50" t="n">
        <v>50055.71</v>
      </c>
      <c r="Y150" s="50" t="n">
        <v>75536.13</v>
      </c>
      <c r="Z150" s="50" t="n">
        <v>70607.74</v>
      </c>
      <c r="AA150" s="50" t="n">
        <v>81846.23</v>
      </c>
      <c r="AB150" s="50" t="n">
        <v>110834.65</v>
      </c>
      <c r="AC150" s="50" t="n">
        <v>133255.95</v>
      </c>
      <c r="AD150" s="50" t="n">
        <v>201002.71</v>
      </c>
      <c r="AE150" s="50" t="n">
        <v>222279.94</v>
      </c>
      <c r="AF150" s="50" t="n">
        <v>192662.34</v>
      </c>
      <c r="AG150" s="50" t="n">
        <v>123806.38</v>
      </c>
      <c r="AH150" s="50" t="n">
        <v>80314.28</v>
      </c>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 hidden="true" customHeight="false" outlineLevel="0" collapsed="false">
      <c r="A151" s="0"/>
      <c r="B151" s="48" t="s">
        <v>47</v>
      </c>
      <c r="C151" s="49"/>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8" hidden="true" customHeight="false" outlineLevel="0" collapsed="false">
      <c r="A152" s="0"/>
      <c r="B152" s="51" t="s">
        <v>9</v>
      </c>
      <c r="C152" s="49" t="s">
        <v>46</v>
      </c>
      <c r="D152" s="52" t="n">
        <v>214645.08</v>
      </c>
      <c r="E152" s="52" t="n">
        <v>268222.38</v>
      </c>
      <c r="F152" s="52" t="n">
        <v>246922.3</v>
      </c>
      <c r="G152" s="52" t="n">
        <v>104197.45</v>
      </c>
      <c r="H152" s="52" t="n">
        <v>155742.5</v>
      </c>
      <c r="I152" s="52" t="n">
        <v>146182.65</v>
      </c>
      <c r="J152" s="52" t="n">
        <v>170214.51</v>
      </c>
      <c r="K152" s="52" t="n">
        <v>119173.93</v>
      </c>
      <c r="L152" s="52" t="n">
        <v>155291.84</v>
      </c>
      <c r="M152" s="52" t="n">
        <v>214146.75</v>
      </c>
      <c r="N152" s="52" t="n">
        <v>164141.65</v>
      </c>
      <c r="O152" s="52" t="n">
        <v>159375.17</v>
      </c>
      <c r="P152" s="52" t="n">
        <v>209874.01</v>
      </c>
      <c r="Q152" s="52" t="n">
        <v>251193.61</v>
      </c>
      <c r="R152" s="52" t="n">
        <v>207803.65</v>
      </c>
      <c r="S152" s="52" t="n">
        <v>163550.28</v>
      </c>
      <c r="T152" s="52" t="n">
        <v>141521.86</v>
      </c>
      <c r="U152" s="52" t="n">
        <v>152594.19</v>
      </c>
      <c r="V152" s="52" t="n">
        <v>130482.87</v>
      </c>
      <c r="W152" s="52" t="n">
        <v>148595.34</v>
      </c>
      <c r="X152" s="52" t="n">
        <v>119734.83</v>
      </c>
      <c r="Y152" s="52" t="n">
        <v>154654.7</v>
      </c>
      <c r="Z152" s="52" t="n">
        <v>139165.01</v>
      </c>
      <c r="AA152" s="52" t="n">
        <v>205570.78</v>
      </c>
      <c r="AB152" s="52" t="n">
        <v>132342.7</v>
      </c>
      <c r="AC152" s="52" t="n">
        <v>164769.71</v>
      </c>
      <c r="AD152" s="52" t="n">
        <v>117109.61</v>
      </c>
      <c r="AE152" s="52" t="n">
        <v>73468.54</v>
      </c>
      <c r="AF152" s="52" t="n">
        <v>79857.1</v>
      </c>
      <c r="AG152" s="52" t="n">
        <v>151533.29</v>
      </c>
      <c r="AH152" s="52" t="n">
        <v>169445.14</v>
      </c>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8" hidden="true" customHeight="false" outlineLevel="0" collapsed="false">
      <c r="A153" s="0"/>
      <c r="B153" s="51" t="s">
        <v>21</v>
      </c>
      <c r="C153" s="49" t="s">
        <v>46</v>
      </c>
      <c r="D153" s="52" t="n">
        <v>0</v>
      </c>
      <c r="E153" s="52" t="n">
        <v>0</v>
      </c>
      <c r="F153" s="52" t="n">
        <v>0</v>
      </c>
      <c r="G153" s="52" t="n">
        <v>15034.6</v>
      </c>
      <c r="H153" s="52" t="n">
        <v>57169.3</v>
      </c>
      <c r="I153" s="52" t="n">
        <v>47308.26</v>
      </c>
      <c r="J153" s="52" t="n">
        <v>7439.42</v>
      </c>
      <c r="K153" s="52" t="n">
        <v>7414.61</v>
      </c>
      <c r="L153" s="52" t="n">
        <v>10794.64</v>
      </c>
      <c r="M153" s="52" t="n">
        <v>0</v>
      </c>
      <c r="N153" s="52" t="n">
        <v>3803</v>
      </c>
      <c r="O153" s="52" t="n">
        <v>21873.86</v>
      </c>
      <c r="P153" s="52" t="n">
        <v>3716.66</v>
      </c>
      <c r="Q153" s="52" t="n">
        <v>14515.07</v>
      </c>
      <c r="R153" s="52" t="n">
        <v>19822.64</v>
      </c>
      <c r="S153" s="52" t="n">
        <v>14796.73</v>
      </c>
      <c r="T153" s="52" t="n">
        <v>7464.37</v>
      </c>
      <c r="U153" s="52" t="n">
        <v>22818.91</v>
      </c>
      <c r="V153" s="52" t="n">
        <v>29810.6</v>
      </c>
      <c r="W153" s="52" t="n">
        <v>22240.59</v>
      </c>
      <c r="X153" s="52" t="n">
        <v>18750.05</v>
      </c>
      <c r="Y153" s="52" t="n">
        <v>15005.51</v>
      </c>
      <c r="Z153" s="52" t="n">
        <v>3465.65</v>
      </c>
      <c r="AA153" s="52" t="n">
        <v>33412.28</v>
      </c>
      <c r="AB153" s="52" t="n">
        <v>3774.8</v>
      </c>
      <c r="AC153" s="52" t="n">
        <v>25822.04</v>
      </c>
      <c r="AD153" s="52" t="n">
        <v>0</v>
      </c>
      <c r="AE153" s="52" t="n">
        <v>0</v>
      </c>
      <c r="AF153" s="52" t="n">
        <v>0</v>
      </c>
      <c r="AG153" s="52" t="n">
        <v>11873.52</v>
      </c>
      <c r="AH153" s="52" t="n">
        <v>7954.16</v>
      </c>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8" hidden="true" customHeight="false" outlineLevel="0" collapsed="false">
      <c r="A154" s="0"/>
      <c r="B154" s="51" t="s">
        <v>22</v>
      </c>
      <c r="C154" s="49" t="s">
        <v>46</v>
      </c>
      <c r="D154" s="52" t="n">
        <v>0</v>
      </c>
      <c r="E154" s="52" t="n">
        <v>0</v>
      </c>
      <c r="F154" s="52" t="n">
        <v>0</v>
      </c>
      <c r="G154" s="52" t="n">
        <v>0</v>
      </c>
      <c r="H154" s="52" t="n">
        <v>0</v>
      </c>
      <c r="I154" s="52" t="n">
        <v>0</v>
      </c>
      <c r="J154" s="52" t="n">
        <v>0</v>
      </c>
      <c r="K154" s="52" t="n">
        <v>0</v>
      </c>
      <c r="L154" s="52" t="n">
        <v>0</v>
      </c>
      <c r="M154" s="52" t="n">
        <v>0</v>
      </c>
      <c r="N154" s="52" t="n">
        <v>0</v>
      </c>
      <c r="O154" s="52" t="n">
        <v>32254.34</v>
      </c>
      <c r="P154" s="52" t="n">
        <v>0</v>
      </c>
      <c r="Q154" s="52" t="n">
        <v>0</v>
      </c>
      <c r="R154" s="52" t="n">
        <v>7988.08</v>
      </c>
      <c r="S154" s="52" t="n">
        <v>0</v>
      </c>
      <c r="T154" s="52" t="n">
        <v>71.3</v>
      </c>
      <c r="U154" s="52" t="n">
        <v>0</v>
      </c>
      <c r="V154" s="52" t="n">
        <v>0</v>
      </c>
      <c r="W154" s="52" t="n">
        <v>0</v>
      </c>
      <c r="X154" s="52" t="n">
        <v>0</v>
      </c>
      <c r="Y154" s="52" t="n">
        <v>0</v>
      </c>
      <c r="Z154" s="52" t="n">
        <v>0</v>
      </c>
      <c r="AA154" s="52" t="n">
        <v>0</v>
      </c>
      <c r="AB154" s="52" t="n">
        <v>3997.67</v>
      </c>
      <c r="AC154" s="52" t="n">
        <v>7882.84</v>
      </c>
      <c r="AD154" s="52" t="n">
        <v>7768.08</v>
      </c>
      <c r="AE154" s="52" t="n">
        <v>0</v>
      </c>
      <c r="AF154" s="52" t="n">
        <v>0</v>
      </c>
      <c r="AG154" s="52" t="n">
        <v>0</v>
      </c>
      <c r="AH154" s="52" t="n">
        <v>0</v>
      </c>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8" hidden="true" customHeight="false" outlineLevel="0" collapsed="false">
      <c r="A155" s="0"/>
      <c r="B155" s="51" t="s">
        <v>20</v>
      </c>
      <c r="C155" s="49" t="s">
        <v>46</v>
      </c>
      <c r="D155" s="52" t="n">
        <v>0</v>
      </c>
      <c r="E155" s="52" t="n">
        <v>7780.8</v>
      </c>
      <c r="F155" s="52" t="n">
        <v>0</v>
      </c>
      <c r="G155" s="52" t="n">
        <v>3876.7</v>
      </c>
      <c r="H155" s="52" t="n">
        <v>11688.22</v>
      </c>
      <c r="I155" s="52" t="n">
        <v>11946.4</v>
      </c>
      <c r="J155" s="52" t="n">
        <v>0</v>
      </c>
      <c r="K155" s="52" t="n">
        <v>7712.14</v>
      </c>
      <c r="L155" s="52" t="n">
        <v>7992.87</v>
      </c>
      <c r="M155" s="52" t="n">
        <v>7558.59</v>
      </c>
      <c r="N155" s="52" t="n">
        <v>0</v>
      </c>
      <c r="O155" s="52" t="n">
        <v>3525.95</v>
      </c>
      <c r="P155" s="52" t="n">
        <v>0</v>
      </c>
      <c r="Q155" s="52" t="n">
        <v>0</v>
      </c>
      <c r="R155" s="52" t="n">
        <v>3988.95</v>
      </c>
      <c r="S155" s="52" t="n">
        <v>7635.29</v>
      </c>
      <c r="T155" s="52" t="n">
        <v>27660.57</v>
      </c>
      <c r="U155" s="52" t="n">
        <v>27904.91</v>
      </c>
      <c r="V155" s="52" t="n">
        <v>71530.59</v>
      </c>
      <c r="W155" s="52" t="n">
        <v>92040.5</v>
      </c>
      <c r="X155" s="52" t="n">
        <v>122856.54</v>
      </c>
      <c r="Y155" s="52" t="n">
        <v>67964.4</v>
      </c>
      <c r="Z155" s="52" t="n">
        <v>94893.83</v>
      </c>
      <c r="AA155" s="52" t="n">
        <v>31672.36</v>
      </c>
      <c r="AB155" s="52" t="n">
        <v>96902.13</v>
      </c>
      <c r="AC155" s="52" t="n">
        <v>90883.17</v>
      </c>
      <c r="AD155" s="52" t="n">
        <v>35600.54</v>
      </c>
      <c r="AE155" s="52" t="n">
        <v>4024.86</v>
      </c>
      <c r="AF155" s="52" t="n">
        <v>7971.24</v>
      </c>
      <c r="AG155" s="52" t="n">
        <v>11774.09</v>
      </c>
      <c r="AH155" s="52" t="n">
        <v>0</v>
      </c>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8" hidden="true" customHeight="false" outlineLevel="0" collapsed="false">
      <c r="A156" s="0"/>
      <c r="B156" s="53" t="s">
        <v>48</v>
      </c>
      <c r="C156" s="54"/>
      <c r="D156" s="55" t="n">
        <f aca="false">D155+D154+D153+D152</f>
        <v>214645.08</v>
      </c>
      <c r="E156" s="55" t="n">
        <f aca="false">E155+E154+E153+E152</f>
        <v>276003.18</v>
      </c>
      <c r="F156" s="55" t="n">
        <f aca="false">F155+F154+F153+F152</f>
        <v>246922.3</v>
      </c>
      <c r="G156" s="55" t="n">
        <f aca="false">G155+G154+G153+G152</f>
        <v>123108.75</v>
      </c>
      <c r="H156" s="55" t="n">
        <f aca="false">H155+H154+H153+H152</f>
        <v>224600.02</v>
      </c>
      <c r="I156" s="55" t="n">
        <f aca="false">I155+I154+I153+I152</f>
        <v>205437.31</v>
      </c>
      <c r="J156" s="55" t="n">
        <f aca="false">J155+J154+J153+J152</f>
        <v>177653.93</v>
      </c>
      <c r="K156" s="55" t="n">
        <f aca="false">K155+K154+K153+K152</f>
        <v>134300.68</v>
      </c>
      <c r="L156" s="55" t="n">
        <f aca="false">L155+L154+L153+L152</f>
        <v>174079.35</v>
      </c>
      <c r="M156" s="55" t="n">
        <f aca="false">M155+M154+M153+M152</f>
        <v>221705.34</v>
      </c>
      <c r="N156" s="55" t="n">
        <f aca="false">N155+N154+N153+N152</f>
        <v>167944.65</v>
      </c>
      <c r="O156" s="55" t="n">
        <f aca="false">O155+O154+O153+O152</f>
        <v>217029.32</v>
      </c>
      <c r="P156" s="55" t="n">
        <f aca="false">P155+P154+P153+P152</f>
        <v>213590.67</v>
      </c>
      <c r="Q156" s="55" t="n">
        <f aca="false">Q155+Q154+Q153+Q152</f>
        <v>265708.68</v>
      </c>
      <c r="R156" s="55" t="n">
        <f aca="false">R155+R154+R153+R152</f>
        <v>239603.32</v>
      </c>
      <c r="S156" s="55" t="n">
        <f aca="false">S155+S154+S153+S152</f>
        <v>185982.3</v>
      </c>
      <c r="T156" s="55" t="n">
        <f aca="false">T155+T154+T153+T152</f>
        <v>176718.1</v>
      </c>
      <c r="U156" s="55" t="n">
        <f aca="false">U155+U154+U153+U152</f>
        <v>203318.01</v>
      </c>
      <c r="V156" s="55" t="n">
        <f aca="false">V155+V154+V153+V152</f>
        <v>231824.06</v>
      </c>
      <c r="W156" s="55" t="n">
        <f aca="false">W155+W154+W153+W152</f>
        <v>262876.43</v>
      </c>
      <c r="X156" s="55" t="n">
        <f aca="false">X155+X154+X153+X152</f>
        <v>261341.42</v>
      </c>
      <c r="Y156" s="55" t="n">
        <f aca="false">Y155+Y154+Y153+Y152</f>
        <v>237624.61</v>
      </c>
      <c r="Z156" s="55" t="n">
        <f aca="false">Z155+Z154+Z153+Z152</f>
        <v>237524.49</v>
      </c>
      <c r="AA156" s="55" t="n">
        <f aca="false">AA155+AA154+AA153+AA152</f>
        <v>270655.42</v>
      </c>
      <c r="AB156" s="55" t="n">
        <f aca="false">AB155+AB154+AB153+AB152</f>
        <v>237017.3</v>
      </c>
      <c r="AC156" s="55" t="n">
        <f aca="false">AC155+AC154+AC153+AC152</f>
        <v>289357.76</v>
      </c>
      <c r="AD156" s="55" t="n">
        <f aca="false">AD155+AD154+AD153+AD152</f>
        <v>160478.23</v>
      </c>
      <c r="AE156" s="55" t="n">
        <f aca="false">AE155+AE154+AE153+AE152</f>
        <v>77493.4</v>
      </c>
      <c r="AF156" s="55" t="n">
        <f aca="false">AF155+AF154+AF153+AF152</f>
        <v>87828.34</v>
      </c>
      <c r="AG156" s="55" t="n">
        <f aca="false">AG155+AG154+AG153+AG152</f>
        <v>175180.9</v>
      </c>
      <c r="AH156" s="55" t="n">
        <f aca="false">AH155+AH154+AH153+AH152</f>
        <v>177399.3</v>
      </c>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8" hidden="true" customHeight="false" outlineLevel="0" collapsed="false">
      <c r="A157" s="0"/>
      <c r="B157" s="56" t="s">
        <v>49</v>
      </c>
      <c r="C157" s="57"/>
      <c r="D157" s="57"/>
      <c r="E157" s="57"/>
      <c r="F157" s="58"/>
      <c r="G157" s="58"/>
      <c r="H157" s="58"/>
      <c r="I157" s="58"/>
      <c r="J157" s="58"/>
      <c r="K157" s="58"/>
      <c r="L157" s="58"/>
      <c r="M157" s="58"/>
      <c r="N157" s="58"/>
      <c r="O157" s="57"/>
      <c r="P157" s="57"/>
      <c r="Q157" s="57"/>
      <c r="R157" s="58"/>
      <c r="S157" s="58"/>
      <c r="T157" s="58"/>
      <c r="U157" s="58"/>
      <c r="V157" s="58"/>
      <c r="W157" s="58"/>
      <c r="X157" s="58"/>
      <c r="Y157" s="58"/>
      <c r="Z157" s="58"/>
      <c r="AA157" s="58"/>
      <c r="AB157" s="58"/>
      <c r="AC157" s="58"/>
      <c r="AD157" s="58"/>
      <c r="AE157" s="58"/>
      <c r="AF157" s="58"/>
      <c r="AG157" s="58"/>
      <c r="AH157" s="58"/>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8" hidden="true" customHeight="false" outlineLevel="0" collapsed="false">
      <c r="A158" s="0"/>
      <c r="B158" s="48" t="s">
        <v>50</v>
      </c>
      <c r="C158" s="57"/>
      <c r="D158" s="57"/>
      <c r="E158" s="57"/>
      <c r="F158" s="59"/>
      <c r="G158" s="59"/>
      <c r="H158" s="59"/>
      <c r="I158" s="59"/>
      <c r="J158" s="59"/>
      <c r="K158" s="59"/>
      <c r="L158" s="59"/>
      <c r="M158" s="59"/>
      <c r="N158" s="59"/>
      <c r="O158" s="57"/>
      <c r="P158" s="57"/>
      <c r="Q158" s="57"/>
      <c r="R158" s="59"/>
      <c r="S158" s="59"/>
      <c r="T158" s="59"/>
      <c r="U158" s="59"/>
      <c r="V158" s="59"/>
      <c r="W158" s="59"/>
      <c r="X158" s="59"/>
      <c r="Y158" s="59"/>
      <c r="Z158" s="59"/>
      <c r="AA158" s="59"/>
      <c r="AB158" s="59"/>
      <c r="AC158" s="59"/>
      <c r="AD158" s="59"/>
      <c r="AE158" s="59"/>
      <c r="AF158" s="59"/>
      <c r="AG158" s="59"/>
      <c r="AH158" s="59"/>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8" hidden="true" customHeight="false" outlineLevel="0" collapsed="false">
      <c r="A159" s="0"/>
      <c r="B159" s="51" t="s">
        <v>51</v>
      </c>
      <c r="C159" s="49" t="s">
        <v>52</v>
      </c>
      <c r="D159" s="60" t="n">
        <v>4216</v>
      </c>
      <c r="E159" s="61" t="n">
        <v>4420</v>
      </c>
      <c r="F159" s="61" t="n">
        <v>4183</v>
      </c>
      <c r="G159" s="61" t="n">
        <v>4313</v>
      </c>
      <c r="H159" s="61" t="n">
        <v>4060</v>
      </c>
      <c r="I159" s="61" t="n">
        <v>4190</v>
      </c>
      <c r="J159" s="61" t="n">
        <v>4057</v>
      </c>
      <c r="K159" s="61" t="n">
        <v>4065</v>
      </c>
      <c r="L159" s="61" t="n">
        <v>4072</v>
      </c>
      <c r="M159" s="61" t="n">
        <v>4097</v>
      </c>
      <c r="N159" s="61" t="n">
        <v>4168</v>
      </c>
      <c r="O159" s="61" t="n">
        <v>4290</v>
      </c>
      <c r="P159" s="61" t="n">
        <v>4227</v>
      </c>
      <c r="Q159" s="61" t="n">
        <v>4155</v>
      </c>
      <c r="R159" s="61" t="n">
        <v>4215</v>
      </c>
      <c r="S159" s="61" t="n">
        <v>4244</v>
      </c>
      <c r="T159" s="61" t="n">
        <v>4276</v>
      </c>
      <c r="U159" s="61" t="n">
        <v>4537</v>
      </c>
      <c r="V159" s="61" t="n">
        <v>4168</v>
      </c>
      <c r="W159" s="61" t="n">
        <v>4464</v>
      </c>
      <c r="X159" s="61" t="n">
        <v>4215</v>
      </c>
      <c r="Y159" s="61" t="n">
        <v>4322</v>
      </c>
      <c r="Z159" s="61" t="n">
        <v>4173</v>
      </c>
      <c r="AA159" s="61" t="n">
        <v>4174</v>
      </c>
      <c r="AB159" s="61" t="n">
        <v>4172</v>
      </c>
      <c r="AC159" s="61" t="n">
        <v>4099</v>
      </c>
      <c r="AD159" s="61" t="n">
        <v>4172</v>
      </c>
      <c r="AE159" s="61" t="n">
        <v>4261</v>
      </c>
      <c r="AF159" s="61" t="n">
        <v>3915</v>
      </c>
      <c r="AG159" s="61" t="n">
        <v>3801</v>
      </c>
      <c r="AH159" s="61" t="n">
        <v>4030</v>
      </c>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8" hidden="true" customHeight="false" outlineLevel="0" collapsed="false">
      <c r="A160" s="0"/>
      <c r="B160" s="51" t="s">
        <v>53</v>
      </c>
      <c r="C160" s="49" t="s">
        <v>52</v>
      </c>
      <c r="D160" s="60" t="s">
        <v>54</v>
      </c>
      <c r="E160" s="61" t="n">
        <v>4150</v>
      </c>
      <c r="F160" s="61" t="s">
        <v>54</v>
      </c>
      <c r="G160" s="61" t="n">
        <v>3697</v>
      </c>
      <c r="H160" s="61" t="n">
        <v>3691</v>
      </c>
      <c r="I160" s="61" t="n">
        <v>3985</v>
      </c>
      <c r="J160" s="61" t="n">
        <v>3444</v>
      </c>
      <c r="K160" s="61" t="n">
        <v>3938</v>
      </c>
      <c r="L160" s="61" t="n">
        <v>3385</v>
      </c>
      <c r="M160" s="61" t="n">
        <v>4150</v>
      </c>
      <c r="N160" s="61" t="n">
        <v>3550</v>
      </c>
      <c r="O160" s="61" t="n">
        <v>3550</v>
      </c>
      <c r="P160" s="61" t="n">
        <v>3550</v>
      </c>
      <c r="Q160" s="61" t="n">
        <v>3399</v>
      </c>
      <c r="R160" s="61" t="n">
        <v>3250</v>
      </c>
      <c r="S160" s="61" t="n">
        <v>4150</v>
      </c>
      <c r="T160" s="61" t="n">
        <v>3550</v>
      </c>
      <c r="U160" s="61" t="n">
        <v>4150</v>
      </c>
      <c r="V160" s="61" t="n">
        <v>4150</v>
      </c>
      <c r="W160" s="61" t="n">
        <v>4150</v>
      </c>
      <c r="X160" s="61" t="n">
        <v>4076</v>
      </c>
      <c r="Y160" s="61" t="n">
        <v>4115</v>
      </c>
      <c r="Z160" s="61" t="n">
        <v>3986</v>
      </c>
      <c r="AA160" s="61" t="n">
        <v>4150</v>
      </c>
      <c r="AB160" s="61" t="n">
        <v>4013</v>
      </c>
      <c r="AC160" s="61" t="n">
        <v>3978</v>
      </c>
      <c r="AD160" s="61" t="n">
        <v>4037</v>
      </c>
      <c r="AE160" s="61" t="n">
        <v>3850</v>
      </c>
      <c r="AF160" s="61" t="n">
        <v>3041</v>
      </c>
      <c r="AG160" s="61" t="n">
        <v>3179</v>
      </c>
      <c r="AH160" s="61" t="n">
        <v>3249</v>
      </c>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s="26" customFormat="true" ht="36" hidden="true" customHeight="false" outlineLevel="0" collapsed="false">
      <c r="B161" s="62" t="s">
        <v>55</v>
      </c>
      <c r="C161" s="63" t="s">
        <v>52</v>
      </c>
      <c r="D161" s="64" t="n">
        <v>4216</v>
      </c>
      <c r="E161" s="65" t="n">
        <v>4412</v>
      </c>
      <c r="F161" s="65" t="n">
        <v>4183</v>
      </c>
      <c r="G161" s="65" t="n">
        <v>4233</v>
      </c>
      <c r="H161" s="65" t="n">
        <v>4023</v>
      </c>
      <c r="I161" s="65" t="n">
        <v>4123</v>
      </c>
      <c r="J161" s="65" t="n">
        <v>3973</v>
      </c>
      <c r="K161" s="65" t="n">
        <v>4068</v>
      </c>
      <c r="L161" s="65" t="n">
        <v>4014</v>
      </c>
      <c r="M161" s="65" t="n">
        <v>4076</v>
      </c>
      <c r="N161" s="65" t="n">
        <v>4032</v>
      </c>
      <c r="O161" s="65" t="n">
        <v>4142</v>
      </c>
      <c r="P161" s="65" t="n">
        <v>4167</v>
      </c>
      <c r="Q161" s="65" t="n">
        <v>4140</v>
      </c>
      <c r="R161" s="65" t="n">
        <v>4142</v>
      </c>
      <c r="S161" s="65" t="n">
        <v>4251</v>
      </c>
      <c r="T161" s="65" t="n">
        <v>4076</v>
      </c>
      <c r="U161" s="65" t="n">
        <v>4446</v>
      </c>
      <c r="V161" s="65" t="n">
        <v>4146</v>
      </c>
      <c r="W161" s="65" t="n">
        <v>4251</v>
      </c>
      <c r="X161" s="65" t="n">
        <v>4093</v>
      </c>
      <c r="Y161" s="65" t="n">
        <v>4293</v>
      </c>
      <c r="Z161" s="65" t="n">
        <v>4166</v>
      </c>
      <c r="AA161" s="65" t="n">
        <v>4141</v>
      </c>
      <c r="AB161" s="65" t="n">
        <v>4090</v>
      </c>
      <c r="AC161" s="65" t="n">
        <v>4026</v>
      </c>
      <c r="AD161" s="65" t="n">
        <v>4090</v>
      </c>
      <c r="AE161" s="65" t="n">
        <v>4240</v>
      </c>
      <c r="AF161" s="65" t="n">
        <v>3850</v>
      </c>
      <c r="AG161" s="65" t="n">
        <v>3794</v>
      </c>
      <c r="AH161" s="65" t="n">
        <v>4119</v>
      </c>
    </row>
    <row r="162" customFormat="false" ht="13.8" hidden="true" customHeight="false" outlineLevel="0" collapsed="false">
      <c r="A162" s="0"/>
      <c r="B162" s="56" t="s">
        <v>49</v>
      </c>
      <c r="C162" s="57"/>
      <c r="D162" s="57"/>
      <c r="E162" s="57"/>
      <c r="F162" s="58"/>
      <c r="G162" s="58"/>
      <c r="H162" s="58"/>
      <c r="I162" s="58"/>
      <c r="J162" s="58"/>
      <c r="K162" s="58"/>
      <c r="L162" s="58"/>
      <c r="M162" s="58"/>
      <c r="N162" s="58"/>
      <c r="O162" s="57"/>
      <c r="P162" s="57"/>
      <c r="Q162" s="57"/>
      <c r="R162" s="58"/>
      <c r="S162" s="58"/>
      <c r="T162" s="58"/>
      <c r="U162" s="58"/>
      <c r="V162" s="58"/>
      <c r="W162" s="58"/>
      <c r="X162" s="58"/>
      <c r="Y162" s="58"/>
      <c r="Z162" s="58"/>
      <c r="AA162" s="58"/>
      <c r="AB162" s="58"/>
      <c r="AC162" s="58"/>
      <c r="AD162" s="58"/>
      <c r="AE162" s="58"/>
      <c r="AF162" s="58"/>
      <c r="AG162" s="58"/>
      <c r="AH162" s="58"/>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8" hidden="true" customHeight="false" outlineLevel="0" collapsed="false">
      <c r="A163" s="0"/>
      <c r="B163" s="48" t="s">
        <v>56</v>
      </c>
      <c r="C163" s="57"/>
      <c r="D163" s="57"/>
      <c r="E163" s="57"/>
      <c r="F163" s="59"/>
      <c r="G163" s="59"/>
      <c r="H163" s="59"/>
      <c r="I163" s="59"/>
      <c r="J163" s="59"/>
      <c r="K163" s="59"/>
      <c r="L163" s="59"/>
      <c r="M163" s="59"/>
      <c r="N163" s="59"/>
      <c r="O163" s="57"/>
      <c r="P163" s="57"/>
      <c r="Q163" s="57"/>
      <c r="R163" s="59"/>
      <c r="S163" s="59"/>
      <c r="T163" s="59"/>
      <c r="U163" s="59"/>
      <c r="V163" s="59"/>
      <c r="W163" s="59"/>
      <c r="X163" s="59"/>
      <c r="Y163" s="59"/>
      <c r="Z163" s="59"/>
      <c r="AA163" s="59"/>
      <c r="AB163" s="59"/>
      <c r="AC163" s="59"/>
      <c r="AD163" s="59"/>
      <c r="AE163" s="59"/>
      <c r="AF163" s="59"/>
      <c r="AG163" s="59"/>
      <c r="AH163" s="59"/>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8" hidden="true" customHeight="false" outlineLevel="0" collapsed="false">
      <c r="A164" s="0"/>
      <c r="B164" s="51" t="s">
        <v>51</v>
      </c>
      <c r="C164" s="49" t="s">
        <v>52</v>
      </c>
      <c r="D164" s="60" t="n">
        <v>3556</v>
      </c>
      <c r="E164" s="61" t="n">
        <v>3529</v>
      </c>
      <c r="F164" s="61" t="n">
        <v>3427</v>
      </c>
      <c r="G164" s="61" t="n">
        <v>2893</v>
      </c>
      <c r="H164" s="61" t="n">
        <v>2826</v>
      </c>
      <c r="I164" s="61" t="n">
        <v>3177</v>
      </c>
      <c r="J164" s="61" t="n">
        <v>3236</v>
      </c>
      <c r="K164" s="61" t="n">
        <v>3047</v>
      </c>
      <c r="L164" s="61" t="n">
        <v>3309</v>
      </c>
      <c r="M164" s="61" t="n">
        <v>3135</v>
      </c>
      <c r="N164" s="61" t="n">
        <v>3465</v>
      </c>
      <c r="O164" s="61" t="n">
        <v>3458</v>
      </c>
      <c r="P164" s="61" t="n">
        <v>3308</v>
      </c>
      <c r="Q164" s="61" t="n">
        <v>3202</v>
      </c>
      <c r="R164" s="61" t="n">
        <v>3113</v>
      </c>
      <c r="S164" s="61" t="n">
        <v>3082</v>
      </c>
      <c r="T164" s="61" t="n">
        <v>3153</v>
      </c>
      <c r="U164" s="61" t="n">
        <v>3406</v>
      </c>
      <c r="V164" s="61" t="n">
        <v>3293</v>
      </c>
      <c r="W164" s="61" t="n">
        <v>3601</v>
      </c>
      <c r="X164" s="61" t="n">
        <v>3591</v>
      </c>
      <c r="Y164" s="61" t="n">
        <v>3578</v>
      </c>
      <c r="Z164" s="61" t="n">
        <v>3828</v>
      </c>
      <c r="AA164" s="61" t="n">
        <v>3525</v>
      </c>
      <c r="AB164" s="61" t="n">
        <v>3621</v>
      </c>
      <c r="AC164" s="61" t="n">
        <v>3947</v>
      </c>
      <c r="AD164" s="61" t="n">
        <v>3780</v>
      </c>
      <c r="AE164" s="61" t="n">
        <v>3675</v>
      </c>
      <c r="AF164" s="61" t="n">
        <v>3032</v>
      </c>
      <c r="AG164" s="61" t="n">
        <v>3071</v>
      </c>
      <c r="AH164" s="61" t="n">
        <v>3461</v>
      </c>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8" hidden="true" customHeight="false" outlineLevel="0" collapsed="false">
      <c r="A165" s="0"/>
      <c r="B165" s="51" t="s">
        <v>53</v>
      </c>
      <c r="C165" s="49" t="s">
        <v>52</v>
      </c>
      <c r="D165" s="60" t="n">
        <v>3386</v>
      </c>
      <c r="E165" s="61" t="n">
        <v>3623</v>
      </c>
      <c r="F165" s="61" t="n">
        <v>3381</v>
      </c>
      <c r="G165" s="61" t="n">
        <v>2334</v>
      </c>
      <c r="H165" s="61" t="n">
        <v>2818</v>
      </c>
      <c r="I165" s="61" t="n">
        <v>2626</v>
      </c>
      <c r="J165" s="61" t="n">
        <v>2512</v>
      </c>
      <c r="K165" s="61" t="n">
        <v>2199</v>
      </c>
      <c r="L165" s="61" t="n">
        <v>2918</v>
      </c>
      <c r="M165" s="61" t="n">
        <v>2657</v>
      </c>
      <c r="N165" s="61" t="n">
        <v>2451</v>
      </c>
      <c r="O165" s="61" t="n">
        <v>2451</v>
      </c>
      <c r="P165" s="61" t="n">
        <v>2708</v>
      </c>
      <c r="Q165" s="61" t="n">
        <v>2773</v>
      </c>
      <c r="R165" s="61" t="n">
        <v>3142</v>
      </c>
      <c r="S165" s="61" t="n">
        <v>2921</v>
      </c>
      <c r="T165" s="61" t="n">
        <v>3044</v>
      </c>
      <c r="U165" s="61" t="n">
        <v>3318</v>
      </c>
      <c r="V165" s="61" t="n">
        <v>3036</v>
      </c>
      <c r="W165" s="61" t="n">
        <v>3274</v>
      </c>
      <c r="X165" s="61" t="n">
        <v>3138</v>
      </c>
      <c r="Y165" s="61" t="n">
        <v>3264</v>
      </c>
      <c r="Z165" s="61" t="n">
        <v>3332</v>
      </c>
      <c r="AA165" s="61" t="n">
        <v>3262</v>
      </c>
      <c r="AB165" s="61" t="n">
        <v>3169</v>
      </c>
      <c r="AC165" s="61" t="n">
        <v>3346</v>
      </c>
      <c r="AD165" s="61" t="n">
        <v>3141</v>
      </c>
      <c r="AE165" s="61" t="n">
        <v>2773</v>
      </c>
      <c r="AF165" s="61" t="n">
        <v>3053</v>
      </c>
      <c r="AG165" s="61" t="n">
        <v>3145</v>
      </c>
      <c r="AH165" s="61" t="n">
        <v>2940</v>
      </c>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6" hidden="true" customHeight="false" outlineLevel="0" collapsed="false">
      <c r="A166" s="0"/>
      <c r="B166" s="62" t="s">
        <v>57</v>
      </c>
      <c r="C166" s="63" t="s">
        <v>52</v>
      </c>
      <c r="D166" s="66" t="n">
        <v>3456</v>
      </c>
      <c r="E166" s="67" t="n">
        <v>3531</v>
      </c>
      <c r="F166" s="67" t="n">
        <v>3406</v>
      </c>
      <c r="G166" s="67" t="n">
        <v>2789</v>
      </c>
      <c r="H166" s="67" t="n">
        <v>2753</v>
      </c>
      <c r="I166" s="67" t="n">
        <v>3020</v>
      </c>
      <c r="J166" s="67" t="n">
        <v>3206</v>
      </c>
      <c r="K166" s="67" t="n">
        <v>3015</v>
      </c>
      <c r="L166" s="67" t="n">
        <v>3258</v>
      </c>
      <c r="M166" s="67" t="n">
        <v>3119</v>
      </c>
      <c r="N166" s="67" t="n">
        <v>3442</v>
      </c>
      <c r="O166" s="67" t="n">
        <v>3371</v>
      </c>
      <c r="P166" s="67" t="n">
        <v>3298</v>
      </c>
      <c r="Q166" s="67" t="n">
        <v>3179</v>
      </c>
      <c r="R166" s="67" t="n">
        <v>3131</v>
      </c>
      <c r="S166" s="67" t="n">
        <v>3068</v>
      </c>
      <c r="T166" s="67" t="n">
        <v>3153</v>
      </c>
      <c r="U166" s="67" t="n">
        <v>3334</v>
      </c>
      <c r="V166" s="67" t="n">
        <v>3075</v>
      </c>
      <c r="W166" s="67" t="n">
        <v>3426</v>
      </c>
      <c r="X166" s="67" t="n">
        <v>3255</v>
      </c>
      <c r="Y166" s="67" t="n">
        <v>3460</v>
      </c>
      <c r="Z166" s="67" t="n">
        <v>3524</v>
      </c>
      <c r="AA166" s="67" t="n">
        <v>3449</v>
      </c>
      <c r="AB166" s="68" t="n">
        <v>3428</v>
      </c>
      <c r="AC166" s="68" t="n">
        <v>3680</v>
      </c>
      <c r="AD166" s="68" t="n">
        <v>3548</v>
      </c>
      <c r="AE166" s="68" t="n">
        <v>3628</v>
      </c>
      <c r="AF166" s="68" t="n">
        <v>3034</v>
      </c>
      <c r="AG166" s="68" t="n">
        <v>3075</v>
      </c>
      <c r="AH166" s="68" t="n">
        <v>3270</v>
      </c>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7.75" hidden="true" customHeight="true" outlineLevel="0" collapsed="false">
      <c r="A167" s="0"/>
      <c r="B167" s="48" t="s">
        <v>45</v>
      </c>
      <c r="C167" s="49" t="s">
        <v>46</v>
      </c>
      <c r="D167" s="50" t="n">
        <v>14346.84</v>
      </c>
      <c r="E167" s="50" t="n">
        <v>80572.02</v>
      </c>
      <c r="F167" s="50" t="n">
        <v>113341.32</v>
      </c>
      <c r="G167" s="50" t="n">
        <v>44612.07</v>
      </c>
      <c r="H167" s="50" t="n">
        <v>49951.09</v>
      </c>
      <c r="I167" s="50" t="n">
        <v>71732.4</v>
      </c>
      <c r="J167" s="50" t="n">
        <v>143264.8</v>
      </c>
      <c r="K167" s="50" t="n">
        <v>94389.48</v>
      </c>
      <c r="L167" s="50" t="n">
        <v>62394.83</v>
      </c>
      <c r="M167" s="50" t="n">
        <v>73867.17</v>
      </c>
      <c r="N167" s="50" t="n">
        <v>34830.82</v>
      </c>
      <c r="O167" s="50" t="n">
        <v>31877.14</v>
      </c>
      <c r="P167" s="50" t="n">
        <v>31877.14</v>
      </c>
      <c r="Q167" s="50" t="n">
        <v>41296.81</v>
      </c>
      <c r="R167" s="50" t="n">
        <v>71767.49</v>
      </c>
      <c r="S167" s="50" t="n">
        <v>98946.81</v>
      </c>
      <c r="T167" s="50" t="n">
        <v>80980.11</v>
      </c>
      <c r="U167" s="50" t="n">
        <v>34868.21</v>
      </c>
      <c r="V167" s="50" t="n">
        <v>26432.22</v>
      </c>
      <c r="W167" s="50" t="n">
        <v>21426.28</v>
      </c>
      <c r="X167" s="50" t="n">
        <v>50055.71</v>
      </c>
      <c r="Y167" s="50" t="n">
        <v>75536.13</v>
      </c>
      <c r="Z167" s="50" t="n">
        <v>70607.74</v>
      </c>
      <c r="AA167" s="50" t="n">
        <v>81846.23</v>
      </c>
      <c r="AB167" s="50" t="n">
        <v>110834.65</v>
      </c>
      <c r="AC167" s="50" t="n">
        <v>133255.95</v>
      </c>
      <c r="AD167" s="50" t="n">
        <v>201002.71</v>
      </c>
      <c r="AE167" s="50" t="n">
        <v>222279.94</v>
      </c>
      <c r="AF167" s="50" t="n">
        <v>192662.34</v>
      </c>
      <c r="AG167" s="50" t="n">
        <v>123806.38</v>
      </c>
      <c r="AH167" s="50" t="n">
        <v>80314.28</v>
      </c>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4" hidden="true" customHeight="false" outlineLevel="0" collapsed="false">
      <c r="A168" s="0"/>
      <c r="B168" s="48" t="s">
        <v>47</v>
      </c>
      <c r="C168" s="49"/>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8" hidden="true" customHeight="false" outlineLevel="0" collapsed="false">
      <c r="A169" s="0"/>
      <c r="B169" s="51" t="s">
        <v>9</v>
      </c>
      <c r="C169" s="49" t="s">
        <v>46</v>
      </c>
      <c r="D169" s="52" t="n">
        <v>214645.08</v>
      </c>
      <c r="E169" s="52" t="n">
        <v>268222.38</v>
      </c>
      <c r="F169" s="52" t="n">
        <v>246922.3</v>
      </c>
      <c r="G169" s="52" t="n">
        <v>104197.45</v>
      </c>
      <c r="H169" s="52" t="n">
        <v>155742.5</v>
      </c>
      <c r="I169" s="52" t="n">
        <v>146182.65</v>
      </c>
      <c r="J169" s="52" t="n">
        <v>170214.51</v>
      </c>
      <c r="K169" s="52" t="n">
        <v>119173.93</v>
      </c>
      <c r="L169" s="52" t="n">
        <v>155291.84</v>
      </c>
      <c r="M169" s="52" t="n">
        <v>214146.75</v>
      </c>
      <c r="N169" s="52" t="n">
        <v>164141.65</v>
      </c>
      <c r="O169" s="52" t="n">
        <v>159375.17</v>
      </c>
      <c r="P169" s="52" t="n">
        <v>209874.01</v>
      </c>
      <c r="Q169" s="52" t="n">
        <v>251193.61</v>
      </c>
      <c r="R169" s="52" t="n">
        <v>207803.65</v>
      </c>
      <c r="S169" s="52" t="n">
        <v>163550.28</v>
      </c>
      <c r="T169" s="52" t="n">
        <v>141521.86</v>
      </c>
      <c r="U169" s="52" t="n">
        <v>152594.19</v>
      </c>
      <c r="V169" s="52" t="n">
        <v>130482.87</v>
      </c>
      <c r="W169" s="52" t="n">
        <v>148595.34</v>
      </c>
      <c r="X169" s="52" t="n">
        <v>119734.83</v>
      </c>
      <c r="Y169" s="52" t="n">
        <v>154654.7</v>
      </c>
      <c r="Z169" s="52" t="n">
        <v>139165.01</v>
      </c>
      <c r="AA169" s="52" t="n">
        <v>205570.78</v>
      </c>
      <c r="AB169" s="52" t="n">
        <v>132342.7</v>
      </c>
      <c r="AC169" s="52" t="n">
        <v>164769.71</v>
      </c>
      <c r="AD169" s="52" t="n">
        <v>117109.61</v>
      </c>
      <c r="AE169" s="52" t="n">
        <v>73468.54</v>
      </c>
      <c r="AF169" s="52" t="n">
        <v>79857.1</v>
      </c>
      <c r="AG169" s="52" t="n">
        <v>151533.29</v>
      </c>
      <c r="AH169" s="52" t="n">
        <v>169445.14</v>
      </c>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8" hidden="true" customHeight="false" outlineLevel="0" collapsed="false">
      <c r="A170" s="0"/>
      <c r="B170" s="51" t="s">
        <v>21</v>
      </c>
      <c r="C170" s="49" t="s">
        <v>46</v>
      </c>
      <c r="D170" s="52" t="n">
        <v>0</v>
      </c>
      <c r="E170" s="52" t="n">
        <v>0</v>
      </c>
      <c r="F170" s="52" t="n">
        <v>0</v>
      </c>
      <c r="G170" s="52" t="n">
        <v>15034.6</v>
      </c>
      <c r="H170" s="52" t="n">
        <v>57169.3</v>
      </c>
      <c r="I170" s="52" t="n">
        <v>47308.26</v>
      </c>
      <c r="J170" s="52" t="n">
        <v>7439.42</v>
      </c>
      <c r="K170" s="52" t="n">
        <v>7414.61</v>
      </c>
      <c r="L170" s="52" t="n">
        <v>10794.64</v>
      </c>
      <c r="M170" s="52" t="n">
        <v>0</v>
      </c>
      <c r="N170" s="52" t="n">
        <v>3803</v>
      </c>
      <c r="O170" s="52" t="n">
        <v>21873.86</v>
      </c>
      <c r="P170" s="52" t="n">
        <v>3716.66</v>
      </c>
      <c r="Q170" s="52" t="n">
        <v>14515.07</v>
      </c>
      <c r="R170" s="52" t="n">
        <v>19822.64</v>
      </c>
      <c r="S170" s="52" t="n">
        <v>14796.73</v>
      </c>
      <c r="T170" s="52" t="n">
        <v>7464.37</v>
      </c>
      <c r="U170" s="52" t="n">
        <v>22818.91</v>
      </c>
      <c r="V170" s="52" t="n">
        <v>29810.6</v>
      </c>
      <c r="W170" s="52" t="n">
        <v>22240.59</v>
      </c>
      <c r="X170" s="52" t="n">
        <v>18750.05</v>
      </c>
      <c r="Y170" s="52" t="n">
        <v>15005.51</v>
      </c>
      <c r="Z170" s="52" t="n">
        <v>3465.65</v>
      </c>
      <c r="AA170" s="52" t="n">
        <v>33412.28</v>
      </c>
      <c r="AB170" s="52" t="n">
        <v>3774.8</v>
      </c>
      <c r="AC170" s="52" t="n">
        <v>25822.04</v>
      </c>
      <c r="AD170" s="52" t="n">
        <v>0</v>
      </c>
      <c r="AE170" s="52" t="n">
        <v>0</v>
      </c>
      <c r="AF170" s="52" t="n">
        <v>0</v>
      </c>
      <c r="AG170" s="52" t="n">
        <v>11873.52</v>
      </c>
      <c r="AH170" s="52" t="n">
        <v>7954.16</v>
      </c>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8" hidden="true" customHeight="false" outlineLevel="0" collapsed="false">
      <c r="A171" s="0"/>
      <c r="B171" s="51" t="s">
        <v>22</v>
      </c>
      <c r="C171" s="49" t="s">
        <v>46</v>
      </c>
      <c r="D171" s="52" t="n">
        <v>0</v>
      </c>
      <c r="E171" s="52" t="n">
        <v>0</v>
      </c>
      <c r="F171" s="52" t="n">
        <v>0</v>
      </c>
      <c r="G171" s="52" t="n">
        <v>0</v>
      </c>
      <c r="H171" s="52" t="n">
        <v>0</v>
      </c>
      <c r="I171" s="52" t="n">
        <v>0</v>
      </c>
      <c r="J171" s="52" t="n">
        <v>0</v>
      </c>
      <c r="K171" s="52" t="n">
        <v>0</v>
      </c>
      <c r="L171" s="52" t="n">
        <v>0</v>
      </c>
      <c r="M171" s="52" t="n">
        <v>0</v>
      </c>
      <c r="N171" s="52" t="n">
        <v>0</v>
      </c>
      <c r="O171" s="52" t="n">
        <v>32254.34</v>
      </c>
      <c r="P171" s="52" t="n">
        <v>0</v>
      </c>
      <c r="Q171" s="52" t="n">
        <v>0</v>
      </c>
      <c r="R171" s="52" t="n">
        <v>7988.08</v>
      </c>
      <c r="S171" s="52" t="n">
        <v>0</v>
      </c>
      <c r="T171" s="52" t="n">
        <v>71.3</v>
      </c>
      <c r="U171" s="52" t="n">
        <v>0</v>
      </c>
      <c r="V171" s="52" t="n">
        <v>0</v>
      </c>
      <c r="W171" s="52" t="n">
        <v>0</v>
      </c>
      <c r="X171" s="52" t="n">
        <v>0</v>
      </c>
      <c r="Y171" s="52" t="n">
        <v>0</v>
      </c>
      <c r="Z171" s="52" t="n">
        <v>0</v>
      </c>
      <c r="AA171" s="52" t="n">
        <v>0</v>
      </c>
      <c r="AB171" s="52" t="n">
        <v>3997.67</v>
      </c>
      <c r="AC171" s="52" t="n">
        <v>7882.84</v>
      </c>
      <c r="AD171" s="52" t="n">
        <v>7768.08</v>
      </c>
      <c r="AE171" s="52" t="n">
        <v>0</v>
      </c>
      <c r="AF171" s="52" t="n">
        <v>0</v>
      </c>
      <c r="AG171" s="52" t="n">
        <v>0</v>
      </c>
      <c r="AH171" s="52" t="n">
        <v>0</v>
      </c>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0" hidden="true" customHeight="true" outlineLevel="0" collapsed="false">
      <c r="A172" s="0"/>
      <c r="B172" s="51" t="s">
        <v>20</v>
      </c>
      <c r="C172" s="49" t="s">
        <v>46</v>
      </c>
      <c r="D172" s="52" t="n">
        <v>0</v>
      </c>
      <c r="E172" s="52" t="n">
        <v>7780.8</v>
      </c>
      <c r="F172" s="52" t="n">
        <v>0</v>
      </c>
      <c r="G172" s="52" t="n">
        <v>3876.7</v>
      </c>
      <c r="H172" s="52" t="n">
        <v>11688.22</v>
      </c>
      <c r="I172" s="52" t="n">
        <v>11946.4</v>
      </c>
      <c r="J172" s="52" t="n">
        <v>0</v>
      </c>
      <c r="K172" s="52" t="n">
        <v>7712.14</v>
      </c>
      <c r="L172" s="52" t="n">
        <v>7992.87</v>
      </c>
      <c r="M172" s="52" t="n">
        <v>7558.59</v>
      </c>
      <c r="N172" s="52" t="n">
        <v>0</v>
      </c>
      <c r="O172" s="52" t="n">
        <v>3525.95</v>
      </c>
      <c r="P172" s="52" t="n">
        <v>0</v>
      </c>
      <c r="Q172" s="52" t="n">
        <v>0</v>
      </c>
      <c r="R172" s="52" t="n">
        <v>3988.95</v>
      </c>
      <c r="S172" s="52" t="n">
        <v>7635.29</v>
      </c>
      <c r="T172" s="52" t="n">
        <v>27660.57</v>
      </c>
      <c r="U172" s="52" t="n">
        <v>27904.91</v>
      </c>
      <c r="V172" s="52" t="n">
        <v>71530.59</v>
      </c>
      <c r="W172" s="52" t="n">
        <v>92040.5</v>
      </c>
      <c r="X172" s="52" t="n">
        <v>122856.54</v>
      </c>
      <c r="Y172" s="52" t="n">
        <v>67964.4</v>
      </c>
      <c r="Z172" s="52" t="n">
        <v>94893.83</v>
      </c>
      <c r="AA172" s="52" t="n">
        <v>31672.36</v>
      </c>
      <c r="AB172" s="52" t="n">
        <v>96902.13</v>
      </c>
      <c r="AC172" s="52" t="n">
        <v>90883.17</v>
      </c>
      <c r="AD172" s="52" t="n">
        <v>35600.54</v>
      </c>
      <c r="AE172" s="52" t="n">
        <v>4024.86</v>
      </c>
      <c r="AF172" s="52" t="n">
        <v>7971.24</v>
      </c>
      <c r="AG172" s="52" t="n">
        <v>11774.09</v>
      </c>
      <c r="AH172" s="52" t="n">
        <v>0</v>
      </c>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7.75" hidden="true" customHeight="true" outlineLevel="0" collapsed="false">
      <c r="A173" s="0"/>
      <c r="B173" s="53" t="s">
        <v>48</v>
      </c>
      <c r="C173" s="54"/>
      <c r="D173" s="55" t="n">
        <f aca="false">D172+D171+D170+D169</f>
        <v>214645.08</v>
      </c>
      <c r="E173" s="55" t="n">
        <f aca="false">E172+E171+E170+E169</f>
        <v>276003.18</v>
      </c>
      <c r="F173" s="55" t="n">
        <f aca="false">F172+F171+F170+F169</f>
        <v>246922.3</v>
      </c>
      <c r="G173" s="55" t="n">
        <f aca="false">G172+G171+G170+G169</f>
        <v>123108.75</v>
      </c>
      <c r="H173" s="55" t="n">
        <f aca="false">H172+H171+H170+H169</f>
        <v>224600.02</v>
      </c>
      <c r="I173" s="55" t="n">
        <f aca="false">I172+I171+I170+I169</f>
        <v>205437.31</v>
      </c>
      <c r="J173" s="55" t="n">
        <f aca="false">J172+J171+J170+J169</f>
        <v>177653.93</v>
      </c>
      <c r="K173" s="55" t="n">
        <f aca="false">K172+K171+K170+K169</f>
        <v>134300.68</v>
      </c>
      <c r="L173" s="55" t="n">
        <f aca="false">L172+L171+L170+L169</f>
        <v>174079.35</v>
      </c>
      <c r="M173" s="55" t="n">
        <f aca="false">M172+M171+M170+M169</f>
        <v>221705.34</v>
      </c>
      <c r="N173" s="55" t="n">
        <f aca="false">N172+N171+N170+N169</f>
        <v>167944.65</v>
      </c>
      <c r="O173" s="55" t="n">
        <f aca="false">O172+O171+O170+O169</f>
        <v>217029.32</v>
      </c>
      <c r="P173" s="55" t="n">
        <f aca="false">P172+P171+P170+P169</f>
        <v>213590.67</v>
      </c>
      <c r="Q173" s="55" t="n">
        <f aca="false">Q172+Q171+Q170+Q169</f>
        <v>265708.68</v>
      </c>
      <c r="R173" s="55" t="n">
        <f aca="false">R172+R171+R170+R169</f>
        <v>239603.32</v>
      </c>
      <c r="S173" s="55" t="n">
        <f aca="false">S172+S171+S170+S169</f>
        <v>185982.3</v>
      </c>
      <c r="T173" s="55" t="n">
        <f aca="false">T172+T171+T170+T169</f>
        <v>176718.1</v>
      </c>
      <c r="U173" s="55" t="n">
        <f aca="false">U172+U171+U170+U169</f>
        <v>203318.01</v>
      </c>
      <c r="V173" s="55" t="n">
        <f aca="false">V172+V171+V170+V169</f>
        <v>231824.06</v>
      </c>
      <c r="W173" s="55" t="n">
        <f aca="false">W172+W171+W170+W169</f>
        <v>262876.43</v>
      </c>
      <c r="X173" s="55" t="n">
        <f aca="false">X172+X171+X170+X169</f>
        <v>261341.42</v>
      </c>
      <c r="Y173" s="55" t="n">
        <f aca="false">Y172+Y171+Y170+Y169</f>
        <v>237624.61</v>
      </c>
      <c r="Z173" s="55" t="n">
        <f aca="false">Z172+Z171+Z170+Z169</f>
        <v>237524.49</v>
      </c>
      <c r="AA173" s="55" t="n">
        <f aca="false">AA172+AA171+AA170+AA169</f>
        <v>270655.42</v>
      </c>
      <c r="AB173" s="55" t="n">
        <f aca="false">AB172+AB171+AB170+AB169</f>
        <v>237017.3</v>
      </c>
      <c r="AC173" s="55" t="n">
        <f aca="false">AC172+AC171+AC170+AC169</f>
        <v>289357.76</v>
      </c>
      <c r="AD173" s="55" t="n">
        <f aca="false">AD172+AD171+AD170+AD169</f>
        <v>160478.23</v>
      </c>
      <c r="AE173" s="55" t="n">
        <f aca="false">AE172+AE171+AE170+AE169</f>
        <v>77493.4</v>
      </c>
      <c r="AF173" s="55" t="n">
        <f aca="false">AF172+AF171+AF170+AF169</f>
        <v>87828.34</v>
      </c>
      <c r="AG173" s="55" t="n">
        <f aca="false">AG172+AG171+AG170+AG169</f>
        <v>175180.9</v>
      </c>
      <c r="AH173" s="55" t="n">
        <f aca="false">AH172+AH171+AH170+AH169</f>
        <v>177399.3</v>
      </c>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8" hidden="true" customHeight="false" outlineLevel="0" collapsed="false">
      <c r="A174" s="0"/>
      <c r="B174" s="56" t="s">
        <v>49</v>
      </c>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8" hidden="true" customHeight="false" outlineLevel="0" collapsed="false">
      <c r="A175" s="0"/>
      <c r="B175" s="48" t="s">
        <v>50</v>
      </c>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8" hidden="true" customHeight="false" outlineLevel="0" collapsed="false">
      <c r="A176" s="0"/>
      <c r="B176" s="51" t="s">
        <v>9</v>
      </c>
      <c r="C176" s="49" t="s">
        <v>52</v>
      </c>
      <c r="D176" s="60" t="n">
        <v>4216</v>
      </c>
      <c r="E176" s="61" t="n">
        <v>4420</v>
      </c>
      <c r="F176" s="61" t="n">
        <v>4183</v>
      </c>
      <c r="G176" s="61" t="n">
        <v>4313</v>
      </c>
      <c r="H176" s="61" t="n">
        <v>4060</v>
      </c>
      <c r="I176" s="61" t="n">
        <v>4190</v>
      </c>
      <c r="J176" s="61" t="n">
        <v>4057</v>
      </c>
      <c r="K176" s="61" t="n">
        <v>4065</v>
      </c>
      <c r="L176" s="61" t="n">
        <v>4072</v>
      </c>
      <c r="M176" s="61" t="n">
        <v>4097</v>
      </c>
      <c r="N176" s="61" t="n">
        <v>4168</v>
      </c>
      <c r="O176" s="61" t="n">
        <v>4290</v>
      </c>
      <c r="P176" s="61" t="n">
        <v>4227</v>
      </c>
      <c r="Q176" s="61" t="n">
        <v>4155</v>
      </c>
      <c r="R176" s="61" t="n">
        <v>4215</v>
      </c>
      <c r="S176" s="61" t="n">
        <v>4244</v>
      </c>
      <c r="T176" s="61" t="n">
        <v>4276</v>
      </c>
      <c r="U176" s="61" t="n">
        <v>4537</v>
      </c>
      <c r="V176" s="61" t="n">
        <v>4168</v>
      </c>
      <c r="W176" s="61" t="n">
        <v>4464</v>
      </c>
      <c r="X176" s="61" t="n">
        <v>4215</v>
      </c>
      <c r="Y176" s="61" t="n">
        <v>4322</v>
      </c>
      <c r="Z176" s="61" t="n">
        <v>4173</v>
      </c>
      <c r="AA176" s="61" t="n">
        <v>4174</v>
      </c>
      <c r="AB176" s="61" t="n">
        <v>4172</v>
      </c>
      <c r="AC176" s="61" t="n">
        <v>4099</v>
      </c>
      <c r="AD176" s="61" t="n">
        <v>4172</v>
      </c>
      <c r="AE176" s="61" t="n">
        <v>4261</v>
      </c>
      <c r="AF176" s="61" t="n">
        <v>3915</v>
      </c>
      <c r="AG176" s="61" t="n">
        <v>3801</v>
      </c>
      <c r="AH176" s="61" t="n">
        <v>4030</v>
      </c>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8" hidden="true" customHeight="false" outlineLevel="0" collapsed="false">
      <c r="A177" s="0"/>
      <c r="B177" s="51" t="s">
        <v>21</v>
      </c>
      <c r="C177" s="49" t="s">
        <v>52</v>
      </c>
      <c r="D177" s="60" t="s">
        <v>54</v>
      </c>
      <c r="E177" s="61" t="s">
        <v>54</v>
      </c>
      <c r="F177" s="61" t="s">
        <v>54</v>
      </c>
      <c r="G177" s="61" t="n">
        <v>3697</v>
      </c>
      <c r="H177" s="61" t="n">
        <v>3691</v>
      </c>
      <c r="I177" s="61" t="n">
        <v>3575</v>
      </c>
      <c r="J177" s="61" t="n">
        <v>3444</v>
      </c>
      <c r="K177" s="61" t="n">
        <v>3391</v>
      </c>
      <c r="L177" s="61" t="n">
        <v>3385</v>
      </c>
      <c r="M177" s="61" t="s">
        <v>54</v>
      </c>
      <c r="N177" s="61" t="n">
        <v>3550</v>
      </c>
      <c r="O177" s="61" t="n">
        <v>3550</v>
      </c>
      <c r="P177" s="61" t="n">
        <v>3550</v>
      </c>
      <c r="Q177" s="61" t="n">
        <v>3399</v>
      </c>
      <c r="R177" s="61" t="n">
        <v>3250</v>
      </c>
      <c r="S177" s="61" t="n">
        <v>3250</v>
      </c>
      <c r="T177" s="61" t="n">
        <v>3550</v>
      </c>
      <c r="U177" s="61" t="n">
        <v>3501</v>
      </c>
      <c r="V177" s="61" t="n">
        <v>3362</v>
      </c>
      <c r="W177" s="61" t="n">
        <v>3250</v>
      </c>
      <c r="X177" s="61" t="n">
        <v>3430</v>
      </c>
      <c r="Y177" s="61" t="n">
        <v>3327</v>
      </c>
      <c r="Z177" s="61" t="n">
        <v>3550</v>
      </c>
      <c r="AA177" s="61" t="n">
        <v>3425</v>
      </c>
      <c r="AB177" s="61" t="n">
        <v>3250</v>
      </c>
      <c r="AC177" s="61" t="n">
        <v>3517</v>
      </c>
      <c r="AD177" s="61" t="s">
        <v>54</v>
      </c>
      <c r="AE177" s="61" t="s">
        <v>54</v>
      </c>
      <c r="AF177" s="61" t="n">
        <v>3041</v>
      </c>
      <c r="AG177" s="61" t="n">
        <v>3179</v>
      </c>
      <c r="AH177" s="61" t="n">
        <v>3249</v>
      </c>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8" hidden="true" customHeight="false" outlineLevel="0" collapsed="false">
      <c r="A178" s="0"/>
      <c r="B178" s="51" t="s">
        <v>22</v>
      </c>
      <c r="C178" s="49" t="s">
        <v>52</v>
      </c>
      <c r="D178" s="60" t="s">
        <v>54</v>
      </c>
      <c r="E178" s="61" t="s">
        <v>54</v>
      </c>
      <c r="F178" s="61" t="s">
        <v>54</v>
      </c>
      <c r="G178" s="61" t="s">
        <v>54</v>
      </c>
      <c r="H178" s="61" t="s">
        <v>54</v>
      </c>
      <c r="I178" s="61" t="s">
        <v>54</v>
      </c>
      <c r="J178" s="61" t="s">
        <v>54</v>
      </c>
      <c r="K178" s="61" t="s">
        <v>54</v>
      </c>
      <c r="L178" s="61" t="s">
        <v>54</v>
      </c>
      <c r="M178" s="61" t="s">
        <v>54</v>
      </c>
      <c r="N178" s="61" t="s">
        <v>54</v>
      </c>
      <c r="O178" s="61" t="n">
        <v>3991</v>
      </c>
      <c r="P178" s="61" t="s">
        <v>54</v>
      </c>
      <c r="Q178" s="61" t="s">
        <v>54</v>
      </c>
      <c r="R178" s="61" t="n">
        <v>4229</v>
      </c>
      <c r="S178" s="61" t="s">
        <v>54</v>
      </c>
      <c r="T178" s="61" t="n">
        <v>4150</v>
      </c>
      <c r="U178" s="61" t="s">
        <v>54</v>
      </c>
      <c r="V178" s="61" t="s">
        <v>54</v>
      </c>
      <c r="W178" s="61" t="s">
        <v>54</v>
      </c>
      <c r="X178" s="61" t="s">
        <v>54</v>
      </c>
      <c r="Y178" s="61" t="s">
        <v>54</v>
      </c>
      <c r="Z178" s="61" t="s">
        <v>54</v>
      </c>
      <c r="AA178" s="61" t="s">
        <v>54</v>
      </c>
      <c r="AB178" s="61" t="n">
        <v>3550</v>
      </c>
      <c r="AC178" s="61" t="n">
        <v>4378</v>
      </c>
      <c r="AD178" s="61" t="n">
        <v>3089</v>
      </c>
      <c r="AE178" s="61" t="s">
        <v>54</v>
      </c>
      <c r="AF178" s="61" t="s">
        <v>54</v>
      </c>
      <c r="AG178" s="61" t="s">
        <v>54</v>
      </c>
      <c r="AH178" s="61" t="s">
        <v>54</v>
      </c>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6.25" hidden="true" customHeight="true" outlineLevel="0" collapsed="false">
      <c r="A179" s="0"/>
      <c r="B179" s="51" t="s">
        <v>20</v>
      </c>
      <c r="C179" s="49" t="s">
        <v>52</v>
      </c>
      <c r="D179" s="60" t="s">
        <v>54</v>
      </c>
      <c r="E179" s="61" t="n">
        <v>4150</v>
      </c>
      <c r="F179" s="61" t="s">
        <v>54</v>
      </c>
      <c r="G179" s="61" t="n">
        <v>4150</v>
      </c>
      <c r="H179" s="61" t="n">
        <v>4150</v>
      </c>
      <c r="I179" s="61" t="n">
        <v>3985</v>
      </c>
      <c r="J179" s="61" t="s">
        <v>54</v>
      </c>
      <c r="K179" s="61" t="n">
        <v>3938</v>
      </c>
      <c r="L179" s="61" t="n">
        <v>4150</v>
      </c>
      <c r="M179" s="61" t="n">
        <v>4150</v>
      </c>
      <c r="N179" s="61" t="s">
        <v>54</v>
      </c>
      <c r="O179" s="61" t="n">
        <v>4150</v>
      </c>
      <c r="P179" s="61" t="s">
        <v>54</v>
      </c>
      <c r="Q179" s="61" t="s">
        <v>54</v>
      </c>
      <c r="R179" s="61" t="n">
        <v>4150</v>
      </c>
      <c r="S179" s="61" t="n">
        <v>4150</v>
      </c>
      <c r="T179" s="61" t="n">
        <v>4150</v>
      </c>
      <c r="U179" s="61" t="n">
        <v>4150</v>
      </c>
      <c r="V179" s="61" t="n">
        <v>4150</v>
      </c>
      <c r="W179" s="61" t="n">
        <v>4150</v>
      </c>
      <c r="X179" s="61" t="n">
        <v>4076</v>
      </c>
      <c r="Y179" s="61" t="n">
        <v>4115</v>
      </c>
      <c r="Z179" s="61" t="n">
        <v>3986</v>
      </c>
      <c r="AA179" s="61" t="n">
        <v>4150</v>
      </c>
      <c r="AB179" s="61" t="n">
        <v>4013</v>
      </c>
      <c r="AC179" s="61" t="n">
        <v>3978</v>
      </c>
      <c r="AD179" s="61" t="n">
        <v>4037</v>
      </c>
      <c r="AE179" s="61" t="n">
        <v>3850</v>
      </c>
      <c r="AF179" s="61" t="s">
        <v>54</v>
      </c>
      <c r="AG179" s="61" t="n">
        <v>4313</v>
      </c>
      <c r="AH179" s="61" t="s">
        <v>54</v>
      </c>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6" hidden="true" customHeight="false" outlineLevel="0" collapsed="false">
      <c r="A180" s="0"/>
      <c r="B180" s="62" t="s">
        <v>55</v>
      </c>
      <c r="C180" s="63" t="s">
        <v>52</v>
      </c>
      <c r="D180" s="64" t="n">
        <v>4216</v>
      </c>
      <c r="E180" s="65" t="n">
        <v>4412</v>
      </c>
      <c r="F180" s="65" t="n">
        <v>4183</v>
      </c>
      <c r="G180" s="65" t="n">
        <v>4233</v>
      </c>
      <c r="H180" s="65" t="n">
        <v>4023</v>
      </c>
      <c r="I180" s="65" t="n">
        <v>4123</v>
      </c>
      <c r="J180" s="65" t="n">
        <v>3973</v>
      </c>
      <c r="K180" s="65" t="n">
        <v>4068</v>
      </c>
      <c r="L180" s="65" t="n">
        <v>4014</v>
      </c>
      <c r="M180" s="65" t="n">
        <v>4076</v>
      </c>
      <c r="N180" s="65" t="n">
        <v>4032</v>
      </c>
      <c r="O180" s="65" t="n">
        <v>4142</v>
      </c>
      <c r="P180" s="65" t="n">
        <v>4167</v>
      </c>
      <c r="Q180" s="65" t="n">
        <v>4140</v>
      </c>
      <c r="R180" s="65" t="n">
        <v>4142</v>
      </c>
      <c r="S180" s="65" t="n">
        <v>4251</v>
      </c>
      <c r="T180" s="65" t="n">
        <v>4076</v>
      </c>
      <c r="U180" s="65" t="n">
        <v>4446</v>
      </c>
      <c r="V180" s="65" t="n">
        <v>4146</v>
      </c>
      <c r="W180" s="65" t="n">
        <v>4251</v>
      </c>
      <c r="X180" s="65" t="n">
        <v>4093</v>
      </c>
      <c r="Y180" s="65" t="n">
        <v>4293</v>
      </c>
      <c r="Z180" s="65" t="n">
        <v>4166</v>
      </c>
      <c r="AA180" s="65" t="n">
        <v>4141</v>
      </c>
      <c r="AB180" s="65" t="n">
        <v>4090</v>
      </c>
      <c r="AC180" s="65" t="n">
        <v>4026</v>
      </c>
      <c r="AD180" s="65" t="n">
        <v>4090</v>
      </c>
      <c r="AE180" s="65" t="n">
        <v>4240</v>
      </c>
      <c r="AF180" s="65" t="n">
        <v>3850</v>
      </c>
      <c r="AG180" s="65" t="n">
        <v>3794</v>
      </c>
      <c r="AH180" s="65" t="n">
        <v>4119</v>
      </c>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8" hidden="true" customHeight="false" outlineLevel="0" collapsed="false">
      <c r="A181" s="0"/>
      <c r="B181" s="56" t="s">
        <v>49</v>
      </c>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8" hidden="true" customHeight="false" outlineLevel="0" collapsed="false">
      <c r="A182" s="0"/>
      <c r="B182" s="48" t="s">
        <v>56</v>
      </c>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6.25" hidden="true" customHeight="true" outlineLevel="0" collapsed="false">
      <c r="A183" s="0"/>
      <c r="B183" s="51" t="s">
        <v>9</v>
      </c>
      <c r="C183" s="49" t="s">
        <v>52</v>
      </c>
      <c r="D183" s="60" t="n">
        <v>3456</v>
      </c>
      <c r="E183" s="61" t="n">
        <v>3529</v>
      </c>
      <c r="F183" s="61" t="n">
        <v>3406</v>
      </c>
      <c r="G183" s="61" t="n">
        <v>2893</v>
      </c>
      <c r="H183" s="61" t="n">
        <v>2826</v>
      </c>
      <c r="I183" s="61" t="n">
        <v>3177</v>
      </c>
      <c r="J183" s="61" t="n">
        <v>3236</v>
      </c>
      <c r="K183" s="61" t="n">
        <v>3047</v>
      </c>
      <c r="L183" s="61" t="n">
        <v>3309</v>
      </c>
      <c r="M183" s="61" t="n">
        <v>3135</v>
      </c>
      <c r="N183" s="61" t="n">
        <v>3465</v>
      </c>
      <c r="O183" s="61" t="n">
        <v>3458</v>
      </c>
      <c r="P183" s="61" t="n">
        <v>3308</v>
      </c>
      <c r="Q183" s="61" t="n">
        <v>3202</v>
      </c>
      <c r="R183" s="61" t="n">
        <v>3113</v>
      </c>
      <c r="S183" s="61" t="n">
        <v>3082</v>
      </c>
      <c r="T183" s="61" t="n">
        <v>3153</v>
      </c>
      <c r="U183" s="61" t="n">
        <v>3406</v>
      </c>
      <c r="V183" s="61" t="n">
        <v>3293</v>
      </c>
      <c r="W183" s="61" t="n">
        <v>3601</v>
      </c>
      <c r="X183" s="61" t="n">
        <v>3591</v>
      </c>
      <c r="Y183" s="61" t="n">
        <v>3578</v>
      </c>
      <c r="Z183" s="61" t="n">
        <v>3672</v>
      </c>
      <c r="AA183" s="61" t="n">
        <v>3525</v>
      </c>
      <c r="AB183" s="61" t="n">
        <v>3621</v>
      </c>
      <c r="AC183" s="61" t="n">
        <v>3947</v>
      </c>
      <c r="AD183" s="61" t="n">
        <v>3780</v>
      </c>
      <c r="AE183" s="61" t="n">
        <v>3675</v>
      </c>
      <c r="AF183" s="61" t="n">
        <v>3032</v>
      </c>
      <c r="AG183" s="61" t="n">
        <v>3071</v>
      </c>
      <c r="AH183" s="61" t="n">
        <v>3265</v>
      </c>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8" hidden="true" customHeight="false" outlineLevel="0" collapsed="false">
      <c r="A184" s="0"/>
      <c r="B184" s="51" t="s">
        <v>21</v>
      </c>
      <c r="C184" s="49" t="s">
        <v>52</v>
      </c>
      <c r="D184" s="60" t="s">
        <v>54</v>
      </c>
      <c r="E184" s="61" t="s">
        <v>54</v>
      </c>
      <c r="F184" s="61" t="s">
        <v>54</v>
      </c>
      <c r="G184" s="61" t="n">
        <v>2334</v>
      </c>
      <c r="H184" s="61" t="n">
        <v>2708</v>
      </c>
      <c r="I184" s="61" t="n">
        <v>2615</v>
      </c>
      <c r="J184" s="61" t="n">
        <v>2512</v>
      </c>
      <c r="K184" s="61" t="n">
        <v>2199</v>
      </c>
      <c r="L184" s="61" t="n">
        <v>2772</v>
      </c>
      <c r="M184" s="61" t="s">
        <v>54</v>
      </c>
      <c r="N184" s="61" t="n">
        <v>2451</v>
      </c>
      <c r="O184" s="61" t="n">
        <v>2451</v>
      </c>
      <c r="P184" s="61" t="n">
        <v>2704</v>
      </c>
      <c r="Q184" s="61" t="n">
        <v>2773</v>
      </c>
      <c r="R184" s="61" t="n">
        <v>3142</v>
      </c>
      <c r="S184" s="61" t="n">
        <v>2921</v>
      </c>
      <c r="T184" s="61" t="n">
        <v>3044</v>
      </c>
      <c r="U184" s="61" t="n">
        <v>3318</v>
      </c>
      <c r="V184" s="61" t="n">
        <v>3036</v>
      </c>
      <c r="W184" s="61" t="n">
        <v>2885</v>
      </c>
      <c r="X184" s="61" t="n">
        <v>3138</v>
      </c>
      <c r="Y184" s="61" t="n">
        <v>3137</v>
      </c>
      <c r="Z184" s="61" t="n">
        <v>2880</v>
      </c>
      <c r="AA184" s="61" t="n">
        <v>3158</v>
      </c>
      <c r="AB184" s="61" t="n">
        <v>3870</v>
      </c>
      <c r="AC184" s="61" t="n">
        <v>3313</v>
      </c>
      <c r="AD184" s="61" t="s">
        <v>54</v>
      </c>
      <c r="AE184" s="61" t="s">
        <v>54</v>
      </c>
      <c r="AF184" s="61" t="n">
        <v>3053</v>
      </c>
      <c r="AG184" s="61" t="n">
        <v>3145</v>
      </c>
      <c r="AH184" s="61" t="n">
        <v>3372</v>
      </c>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8" hidden="true" customHeight="false" outlineLevel="0" collapsed="false">
      <c r="A185" s="0"/>
      <c r="B185" s="51" t="s">
        <v>22</v>
      </c>
      <c r="C185" s="49" t="s">
        <v>52</v>
      </c>
      <c r="D185" s="60" t="s">
        <v>54</v>
      </c>
      <c r="E185" s="61" t="s">
        <v>54</v>
      </c>
      <c r="F185" s="61" t="s">
        <v>54</v>
      </c>
      <c r="G185" s="61" t="s">
        <v>54</v>
      </c>
      <c r="H185" s="61" t="s">
        <v>54</v>
      </c>
      <c r="I185" s="61" t="s">
        <v>54</v>
      </c>
      <c r="J185" s="61" t="s">
        <v>54</v>
      </c>
      <c r="K185" s="61" t="s">
        <v>54</v>
      </c>
      <c r="L185" s="61" t="s">
        <v>54</v>
      </c>
      <c r="M185" s="61" t="s">
        <v>54</v>
      </c>
      <c r="N185" s="61" t="s">
        <v>54</v>
      </c>
      <c r="O185" s="61" t="n">
        <v>3516</v>
      </c>
      <c r="P185" s="61" t="s">
        <v>54</v>
      </c>
      <c r="Q185" s="61" t="s">
        <v>54</v>
      </c>
      <c r="R185" s="61" t="n">
        <v>3633</v>
      </c>
      <c r="S185" s="61" t="s">
        <v>54</v>
      </c>
      <c r="T185" s="61" t="n">
        <v>3633</v>
      </c>
      <c r="U185" s="61" t="s">
        <v>54</v>
      </c>
      <c r="V185" s="61" t="s">
        <v>54</v>
      </c>
      <c r="W185" s="61" t="s">
        <v>54</v>
      </c>
      <c r="X185" s="61" t="s">
        <v>54</v>
      </c>
      <c r="Y185" s="61" t="s">
        <v>54</v>
      </c>
      <c r="Z185" s="61" t="s">
        <v>54</v>
      </c>
      <c r="AA185" s="61" t="s">
        <v>54</v>
      </c>
      <c r="AB185" s="61" t="n">
        <v>2884</v>
      </c>
      <c r="AC185" s="61" t="n">
        <v>3346</v>
      </c>
      <c r="AD185" s="61" t="n">
        <v>3141</v>
      </c>
      <c r="AE185" s="61" t="s">
        <v>54</v>
      </c>
      <c r="AF185" s="61" t="s">
        <v>54</v>
      </c>
      <c r="AG185" s="61" t="s">
        <v>54</v>
      </c>
      <c r="AH185" s="61" t="s">
        <v>54</v>
      </c>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4.75" hidden="true" customHeight="true" outlineLevel="0" collapsed="false">
      <c r="A186" s="0"/>
      <c r="B186" s="51" t="s">
        <v>20</v>
      </c>
      <c r="C186" s="49" t="s">
        <v>52</v>
      </c>
      <c r="D186" s="60" t="s">
        <v>54</v>
      </c>
      <c r="E186" s="61" t="n">
        <v>3623</v>
      </c>
      <c r="F186" s="61" t="s">
        <v>54</v>
      </c>
      <c r="G186" s="61" t="n">
        <v>1766</v>
      </c>
      <c r="H186" s="61" t="n">
        <v>1994</v>
      </c>
      <c r="I186" s="61" t="n">
        <v>2702</v>
      </c>
      <c r="J186" s="61" t="s">
        <v>54</v>
      </c>
      <c r="K186" s="61" t="n">
        <v>3300</v>
      </c>
      <c r="L186" s="61" t="n">
        <v>2918</v>
      </c>
      <c r="M186" s="61" t="n">
        <v>2657</v>
      </c>
      <c r="N186" s="61" t="s">
        <v>54</v>
      </c>
      <c r="O186" s="61" t="n">
        <v>3835</v>
      </c>
      <c r="P186" s="61" t="s">
        <v>54</v>
      </c>
      <c r="Q186" s="61" t="s">
        <v>54</v>
      </c>
      <c r="R186" s="61" t="n">
        <v>3028</v>
      </c>
      <c r="S186" s="61" t="n">
        <v>3038</v>
      </c>
      <c r="T186" s="61" t="n">
        <v>3178</v>
      </c>
      <c r="U186" s="61" t="n">
        <v>2954</v>
      </c>
      <c r="V186" s="61" t="n">
        <v>2692</v>
      </c>
      <c r="W186" s="61" t="n">
        <v>3274</v>
      </c>
      <c r="X186" s="61" t="n">
        <v>2946</v>
      </c>
      <c r="Y186" s="61" t="n">
        <v>3264</v>
      </c>
      <c r="Z186" s="61" t="n">
        <v>3332</v>
      </c>
      <c r="AA186" s="61" t="n">
        <v>3262</v>
      </c>
      <c r="AB186" s="61" t="n">
        <v>3169</v>
      </c>
      <c r="AC186" s="61" t="n">
        <v>3328</v>
      </c>
      <c r="AD186" s="61" t="n">
        <v>2874</v>
      </c>
      <c r="AE186" s="61" t="n">
        <v>2773</v>
      </c>
      <c r="AF186" s="61" t="s">
        <v>54</v>
      </c>
      <c r="AG186" s="61" t="n">
        <v>3057</v>
      </c>
      <c r="AH186" s="61" t="s">
        <v>54</v>
      </c>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6" hidden="true" customHeight="false" outlineLevel="0" collapsed="false">
      <c r="A187" s="0"/>
      <c r="B187" s="62" t="s">
        <v>57</v>
      </c>
      <c r="C187" s="63" t="s">
        <v>52</v>
      </c>
      <c r="D187" s="69" t="n">
        <v>3456</v>
      </c>
      <c r="E187" s="68" t="n">
        <v>3531</v>
      </c>
      <c r="F187" s="68" t="n">
        <v>3406</v>
      </c>
      <c r="G187" s="68" t="n">
        <v>2789</v>
      </c>
      <c r="H187" s="68" t="n">
        <v>2753</v>
      </c>
      <c r="I187" s="68" t="n">
        <v>3020</v>
      </c>
      <c r="J187" s="68" t="n">
        <v>3206</v>
      </c>
      <c r="K187" s="68" t="n">
        <v>3015</v>
      </c>
      <c r="L187" s="68" t="n">
        <v>3258</v>
      </c>
      <c r="M187" s="68" t="n">
        <v>3119</v>
      </c>
      <c r="N187" s="68" t="n">
        <v>3442</v>
      </c>
      <c r="O187" s="68" t="n">
        <v>3371</v>
      </c>
      <c r="P187" s="68" t="n">
        <v>3298</v>
      </c>
      <c r="Q187" s="68" t="n">
        <v>3179</v>
      </c>
      <c r="R187" s="68" t="n">
        <v>3131</v>
      </c>
      <c r="S187" s="68" t="n">
        <v>3068</v>
      </c>
      <c r="T187" s="68" t="n">
        <v>3153</v>
      </c>
      <c r="U187" s="68" t="n">
        <v>3334</v>
      </c>
      <c r="V187" s="68" t="n">
        <v>3075</v>
      </c>
      <c r="W187" s="68" t="n">
        <v>3426</v>
      </c>
      <c r="X187" s="68" t="n">
        <v>3255</v>
      </c>
      <c r="Y187" s="68" t="n">
        <v>3460</v>
      </c>
      <c r="Z187" s="68" t="n">
        <v>3524</v>
      </c>
      <c r="AA187" s="68" t="n">
        <v>3449</v>
      </c>
      <c r="AB187" s="68" t="n">
        <v>3428</v>
      </c>
      <c r="AC187" s="68" t="n">
        <v>3680</v>
      </c>
      <c r="AD187" s="68" t="n">
        <v>3548</v>
      </c>
      <c r="AE187" s="68" t="n">
        <v>3628</v>
      </c>
      <c r="AF187" s="68" t="n">
        <v>3034</v>
      </c>
      <c r="AG187" s="68" t="n">
        <v>3075</v>
      </c>
      <c r="AH187" s="68" t="n">
        <v>3270</v>
      </c>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4" hidden="true" customHeight="false" outlineLevel="0" collapsed="false">
      <c r="A188" s="0"/>
      <c r="B188" s="48" t="s">
        <v>58</v>
      </c>
      <c r="C188" s="70"/>
      <c r="D188" s="71"/>
      <c r="E188" s="71"/>
      <c r="F188" s="71"/>
      <c r="G188" s="71"/>
      <c r="H188" s="71"/>
      <c r="I188" s="71"/>
      <c r="J188" s="71"/>
      <c r="K188" s="71"/>
      <c r="L188" s="71"/>
      <c r="M188" s="71"/>
      <c r="N188" s="71"/>
      <c r="O188" s="71"/>
      <c r="P188" s="72"/>
      <c r="Q188" s="72"/>
      <c r="R188" s="72"/>
      <c r="S188" s="72"/>
      <c r="T188" s="72"/>
      <c r="U188" s="72"/>
      <c r="V188" s="72"/>
      <c r="W188" s="72"/>
      <c r="X188" s="72"/>
      <c r="Y188" s="72"/>
      <c r="Z188" s="72"/>
      <c r="AA188" s="72"/>
      <c r="AB188" s="50"/>
      <c r="AC188" s="50"/>
      <c r="AD188" s="50"/>
      <c r="AE188" s="50"/>
      <c r="AF188" s="50"/>
      <c r="AG188" s="50"/>
      <c r="AH188" s="5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s="73" customFormat="true" ht="14.4" hidden="true" customHeight="false" outlineLevel="0" collapsed="false">
      <c r="B189" s="51" t="s">
        <v>9</v>
      </c>
      <c r="C189" s="49" t="s">
        <v>52</v>
      </c>
      <c r="D189" s="74" t="n">
        <v>3733.75</v>
      </c>
      <c r="E189" s="74" t="n">
        <v>3474.76</v>
      </c>
      <c r="F189" s="74" t="n">
        <v>3531.58</v>
      </c>
      <c r="G189" s="74" t="n">
        <v>3061.88</v>
      </c>
      <c r="H189" s="74" t="n">
        <v>3090.47</v>
      </c>
      <c r="I189" s="74" t="n">
        <v>3083.5</v>
      </c>
      <c r="J189" s="74" t="n">
        <v>2990.36</v>
      </c>
      <c r="K189" s="74" t="n">
        <v>3101.53</v>
      </c>
      <c r="L189" s="74" t="n">
        <v>3109.67</v>
      </c>
      <c r="M189" s="74" t="n">
        <v>3099.7</v>
      </c>
      <c r="N189" s="74" t="n">
        <v>3484.21</v>
      </c>
      <c r="O189" s="74" t="n">
        <v>3583.21</v>
      </c>
      <c r="P189" s="74" t="n">
        <v>4379.26</v>
      </c>
      <c r="Q189" s="74" t="n">
        <v>3963.72</v>
      </c>
      <c r="R189" s="74" t="n">
        <v>4357.68</v>
      </c>
      <c r="S189" s="74" t="n">
        <v>5077.12</v>
      </c>
      <c r="T189" s="74" t="n">
        <v>4255.31</v>
      </c>
      <c r="U189" s="74" t="n">
        <v>3800.11</v>
      </c>
      <c r="V189" s="74" t="n">
        <v>3676.51</v>
      </c>
      <c r="W189" s="74" t="n">
        <v>4097.01</v>
      </c>
      <c r="X189" s="74" t="n">
        <v>4158.46</v>
      </c>
      <c r="Y189" s="74" t="n">
        <v>3978.67</v>
      </c>
      <c r="Z189" s="74" t="n">
        <v>4859.09</v>
      </c>
      <c r="AA189" s="74" t="n">
        <v>4857.72</v>
      </c>
      <c r="AB189" s="75" t="n">
        <v>5149.164241</v>
      </c>
      <c r="AC189" s="75" t="n">
        <v>4787.9865</v>
      </c>
      <c r="AD189" s="75" t="n">
        <v>4999.681763</v>
      </c>
      <c r="AE189" s="75" t="n">
        <v>4961.699061</v>
      </c>
      <c r="AF189" s="74" t="n">
        <v>5141.87</v>
      </c>
      <c r="AG189" s="74" t="n">
        <v>5046.6</v>
      </c>
      <c r="AH189" s="74" t="n">
        <v>4766.28</v>
      </c>
    </row>
    <row r="190" s="73" customFormat="true" ht="14.4" hidden="true" customHeight="false" outlineLevel="0" collapsed="false">
      <c r="B190" s="51" t="s">
        <v>22</v>
      </c>
      <c r="C190" s="49" t="s">
        <v>52</v>
      </c>
      <c r="D190" s="50"/>
      <c r="E190" s="50"/>
      <c r="F190" s="50"/>
      <c r="G190" s="50"/>
      <c r="H190" s="50"/>
      <c r="I190" s="50"/>
      <c r="J190" s="50"/>
      <c r="K190" s="50"/>
      <c r="L190" s="50"/>
      <c r="M190" s="50"/>
      <c r="N190" s="50"/>
      <c r="O190" s="76"/>
      <c r="P190" s="58"/>
      <c r="Q190" s="58"/>
      <c r="R190" s="74" t="n">
        <v>5279.65</v>
      </c>
      <c r="S190" s="58"/>
      <c r="T190" s="58"/>
      <c r="U190" s="58"/>
      <c r="V190" s="58"/>
      <c r="W190" s="58"/>
      <c r="X190" s="58"/>
      <c r="Y190" s="58"/>
      <c r="Z190" s="58"/>
      <c r="AA190" s="58"/>
      <c r="AB190" s="74" t="n">
        <v>3481.2</v>
      </c>
      <c r="AC190" s="74" t="n">
        <v>8116.9</v>
      </c>
      <c r="AD190" s="74" t="n">
        <v>5049.63</v>
      </c>
      <c r="AE190" s="50"/>
      <c r="AF190" s="50"/>
      <c r="AG190" s="50"/>
      <c r="AH190" s="50"/>
    </row>
    <row r="191" s="73" customFormat="true" ht="14.4" hidden="true" customHeight="false" outlineLevel="0" collapsed="false">
      <c r="B191" s="51" t="s">
        <v>20</v>
      </c>
      <c r="C191" s="49" t="s">
        <v>52</v>
      </c>
      <c r="D191" s="50"/>
      <c r="E191" s="50"/>
      <c r="F191" s="50"/>
      <c r="G191" s="50"/>
      <c r="H191" s="50"/>
      <c r="I191" s="50"/>
      <c r="J191" s="50"/>
      <c r="K191" s="50"/>
      <c r="L191" s="50"/>
      <c r="M191" s="50"/>
      <c r="N191" s="50"/>
      <c r="O191" s="76"/>
      <c r="P191" s="74"/>
      <c r="Q191" s="74"/>
      <c r="R191" s="74" t="n">
        <v>2702.37</v>
      </c>
      <c r="S191" s="74" t="n">
        <v>2785.47</v>
      </c>
      <c r="T191" s="74" t="n">
        <v>2832.43</v>
      </c>
      <c r="U191" s="74" t="n">
        <v>2785.96</v>
      </c>
      <c r="V191" s="74" t="n">
        <v>2951.22</v>
      </c>
      <c r="W191" s="74" t="n">
        <v>2942.66</v>
      </c>
      <c r="X191" s="74" t="n">
        <v>4080.09</v>
      </c>
      <c r="Y191" s="74" t="n">
        <v>4058.82</v>
      </c>
      <c r="Z191" s="74" t="n">
        <v>4122.97</v>
      </c>
      <c r="AA191" s="74" t="n">
        <v>3882.55</v>
      </c>
      <c r="AB191" s="74" t="n">
        <v>4115.668783</v>
      </c>
      <c r="AC191" s="74" t="n">
        <v>4086.432785</v>
      </c>
      <c r="AD191" s="74" t="n">
        <v>3902.904422</v>
      </c>
      <c r="AE191" s="74" t="n">
        <v>4029.219712</v>
      </c>
      <c r="AF191" s="50"/>
      <c r="AG191" s="74" t="n">
        <v>4121.724709</v>
      </c>
      <c r="AH191" s="50"/>
    </row>
    <row r="192" s="73" customFormat="true" ht="14.4" hidden="true" customHeight="false" outlineLevel="0" collapsed="false">
      <c r="B192" s="51" t="s">
        <v>21</v>
      </c>
      <c r="C192" s="49" t="s">
        <v>52</v>
      </c>
      <c r="D192" s="50"/>
      <c r="E192" s="50"/>
      <c r="F192" s="50"/>
      <c r="G192" s="50"/>
      <c r="H192" s="50"/>
      <c r="I192" s="50"/>
      <c r="J192" s="50"/>
      <c r="K192" s="50"/>
      <c r="L192" s="50"/>
      <c r="M192" s="50"/>
      <c r="N192" s="50"/>
      <c r="O192" s="76"/>
      <c r="P192" s="74" t="n">
        <v>6058.46</v>
      </c>
      <c r="Q192" s="74" t="n">
        <v>2543.85</v>
      </c>
      <c r="R192" s="74" t="n">
        <v>2651.97</v>
      </c>
      <c r="S192" s="74" t="n">
        <v>2549.62</v>
      </c>
      <c r="T192" s="74" t="n">
        <v>2447.31</v>
      </c>
      <c r="U192" s="74" t="n">
        <v>2655.95</v>
      </c>
      <c r="V192" s="74" t="n">
        <v>2481.67</v>
      </c>
      <c r="W192" s="74" t="n">
        <v>2507.68</v>
      </c>
      <c r="X192" s="74" t="n">
        <v>4308.08</v>
      </c>
      <c r="Y192" s="74" t="n">
        <v>4349.09</v>
      </c>
      <c r="Z192" s="74" t="n">
        <v>4422.59</v>
      </c>
      <c r="AA192" s="74" t="n">
        <v>4201.15</v>
      </c>
      <c r="AB192" s="74" t="n">
        <v>6321.94</v>
      </c>
      <c r="AC192" s="74" t="n">
        <v>4348.58</v>
      </c>
      <c r="AD192" s="50"/>
      <c r="AE192" s="50"/>
      <c r="AF192" s="74" t="n">
        <v>4611.9</v>
      </c>
      <c r="AG192" s="74" t="n">
        <v>4078.72</v>
      </c>
      <c r="AH192" s="74" t="n">
        <v>4036.71</v>
      </c>
    </row>
    <row r="193" customFormat="false" ht="24" hidden="true" customHeight="false" outlineLevel="0" collapsed="false">
      <c r="B193" s="77" t="s">
        <v>58</v>
      </c>
      <c r="C193" s="63" t="s">
        <v>52</v>
      </c>
      <c r="D193" s="78" t="n">
        <v>3733.75</v>
      </c>
      <c r="E193" s="78" t="n">
        <v>3474.76</v>
      </c>
      <c r="F193" s="78" t="n">
        <v>3531.58</v>
      </c>
      <c r="G193" s="78" t="n">
        <v>3061.88</v>
      </c>
      <c r="H193" s="78" t="n">
        <v>3090.47</v>
      </c>
      <c r="I193" s="78" t="n">
        <v>3083.5</v>
      </c>
      <c r="J193" s="78" t="n">
        <v>2990.36</v>
      </c>
      <c r="K193" s="78" t="n">
        <v>3101.53</v>
      </c>
      <c r="L193" s="78" t="n">
        <v>3109.67</v>
      </c>
      <c r="M193" s="78" t="n">
        <v>3099.7</v>
      </c>
      <c r="N193" s="78" t="n">
        <v>3484.21</v>
      </c>
      <c r="O193" s="78" t="n">
        <v>3583.21</v>
      </c>
      <c r="P193" s="78" t="n">
        <v>4442.44</v>
      </c>
      <c r="Q193" s="78" t="n">
        <v>3915.77</v>
      </c>
      <c r="R193" s="78" t="n">
        <v>4249.45</v>
      </c>
      <c r="S193" s="78" t="n">
        <v>4817.14</v>
      </c>
      <c r="T193" s="78" t="n">
        <v>3982.27</v>
      </c>
      <c r="U193" s="78" t="n">
        <v>3555.35</v>
      </c>
      <c r="V193" s="78" t="n">
        <v>3315.46</v>
      </c>
      <c r="W193" s="78" t="n">
        <v>3576.6</v>
      </c>
      <c r="X193" s="78" t="n">
        <v>4147.38</v>
      </c>
      <c r="Y193" s="78" t="n">
        <v>4045.44</v>
      </c>
      <c r="Z193" s="78" t="n">
        <v>4581.13</v>
      </c>
      <c r="AA193" s="78" t="n">
        <v>4691.34</v>
      </c>
      <c r="AB193" s="78" t="n">
        <v>4739.99</v>
      </c>
      <c r="AC193" s="78" t="n">
        <v>4640.06</v>
      </c>
      <c r="AD193" s="78" t="n">
        <v>4787.32</v>
      </c>
      <c r="AE193" s="78" t="n">
        <v>4950.22</v>
      </c>
      <c r="AF193" s="78" t="n">
        <v>5093.77</v>
      </c>
      <c r="AG193" s="78" t="n">
        <v>4918.84</v>
      </c>
      <c r="AH193" s="78" t="n">
        <v>4733.56</v>
      </c>
    </row>
    <row r="194" customFormat="false" ht="24" hidden="true" customHeight="false" outlineLevel="0" collapsed="false">
      <c r="B194" s="48" t="s">
        <v>59</v>
      </c>
      <c r="C194" s="49"/>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row>
    <row r="195" customFormat="false" ht="14.4" hidden="true" customHeight="false" outlineLevel="0" collapsed="false">
      <c r="B195" s="51" t="s">
        <v>9</v>
      </c>
      <c r="C195" s="49" t="s">
        <v>60</v>
      </c>
      <c r="D195" s="52" t="n">
        <v>0.788620284040857</v>
      </c>
      <c r="E195" s="52" t="n">
        <v>0.783298953780234</v>
      </c>
      <c r="F195" s="52" t="n">
        <v>0.78003397203415</v>
      </c>
      <c r="G195" s="52" t="n">
        <v>0.783193975697581</v>
      </c>
      <c r="H195" s="52" t="n">
        <v>0.80882752871969</v>
      </c>
      <c r="I195" s="52" t="n">
        <v>0.782122427265917</v>
      </c>
      <c r="J195" s="52" t="n">
        <v>0.783093901146063</v>
      </c>
      <c r="K195" s="52" t="n">
        <v>0.92314601577779</v>
      </c>
      <c r="L195" s="52" t="n">
        <v>0.782650708083649</v>
      </c>
      <c r="M195" s="52" t="n">
        <v>0.781192591562306</v>
      </c>
      <c r="N195" s="52" t="n">
        <v>0.778884575823423</v>
      </c>
      <c r="O195" s="52" t="n">
        <v>0.782008141376161</v>
      </c>
      <c r="P195" s="52" t="n">
        <v>0.782956759838549</v>
      </c>
      <c r="Q195" s="52" t="n">
        <v>0.784094179776607</v>
      </c>
      <c r="R195" s="52" t="n">
        <v>0.779852838766043</v>
      </c>
      <c r="S195" s="52" t="n">
        <v>0.781901582124056</v>
      </c>
      <c r="T195" s="52" t="n">
        <v>0.807894780371438</v>
      </c>
      <c r="U195" s="52" t="n">
        <v>0.79453857692084</v>
      </c>
      <c r="V195" s="52" t="n">
        <v>0.785894083972017</v>
      </c>
      <c r="W195" s="52" t="n">
        <v>0.781010145092621</v>
      </c>
      <c r="X195" s="52" t="n">
        <v>0.782874653213968</v>
      </c>
      <c r="Y195" s="52" t="n">
        <v>0.78376200630755</v>
      </c>
      <c r="Z195" s="52" t="n">
        <v>0.783798312330131</v>
      </c>
      <c r="AA195" s="52" t="n">
        <v>0.777645076365744</v>
      </c>
      <c r="AB195" s="52" t="n">
        <v>0.787216460499849</v>
      </c>
      <c r="AC195" s="52" t="n">
        <v>0.762510483435048</v>
      </c>
      <c r="AD195" s="52" t="n">
        <v>0.7759934549726</v>
      </c>
      <c r="AE195" s="52" t="n">
        <v>0.779410974255628</v>
      </c>
      <c r="AF195" s="52" t="n">
        <v>0.784225684450334</v>
      </c>
      <c r="AG195" s="52" t="n">
        <v>0.78335124078683</v>
      </c>
      <c r="AH195" s="52" t="n">
        <v>0.802286348955154</v>
      </c>
    </row>
    <row r="196" customFormat="false" ht="14.4" hidden="true" customHeight="false" outlineLevel="0" collapsed="false">
      <c r="B196" s="51" t="s">
        <v>21</v>
      </c>
      <c r="C196" s="49" t="s">
        <v>60</v>
      </c>
      <c r="D196" s="52" t="n">
        <v>0</v>
      </c>
      <c r="E196" s="52" t="n">
        <v>0</v>
      </c>
      <c r="F196" s="52" t="n">
        <v>0</v>
      </c>
      <c r="G196" s="52" t="n">
        <v>0.789285617660035</v>
      </c>
      <c r="H196" s="52" t="n">
        <v>0.787617476656515</v>
      </c>
      <c r="I196" s="52" t="n">
        <v>0.785295131086293</v>
      </c>
      <c r="J196" s="52" t="n">
        <v>0.785641602863569</v>
      </c>
      <c r="K196" s="52" t="n">
        <v>0.780549556131856</v>
      </c>
      <c r="L196" s="52" t="n">
        <v>0.780819865454495</v>
      </c>
      <c r="M196" s="52" t="n">
        <v>0</v>
      </c>
      <c r="N196" s="52" t="n">
        <v>0.778534976675263</v>
      </c>
      <c r="O196" s="52" t="n">
        <v>0.778616598119063</v>
      </c>
      <c r="P196" s="52" t="n">
        <v>0.770255586021673</v>
      </c>
      <c r="Q196" s="52" t="n">
        <v>0.784899418314547</v>
      </c>
      <c r="R196" s="52" t="n">
        <v>0.784508828602297</v>
      </c>
      <c r="S196" s="52" t="n">
        <v>0.77226964522941</v>
      </c>
      <c r="T196" s="52" t="n">
        <v>0.799518375234066</v>
      </c>
      <c r="U196" s="52" t="n">
        <v>0.789073233508989</v>
      </c>
      <c r="V196" s="52" t="n">
        <v>0.785644727234246</v>
      </c>
      <c r="W196" s="52" t="n">
        <v>0.78048532402075</v>
      </c>
      <c r="X196" s="52" t="n">
        <v>0.780629467174882</v>
      </c>
      <c r="Y196" s="52" t="n">
        <v>0.784506379197256</v>
      </c>
      <c r="Z196" s="52" t="n">
        <v>0.780722146513518</v>
      </c>
      <c r="AA196" s="52" t="n">
        <v>0.778159737152824</v>
      </c>
      <c r="AB196" s="52" t="n">
        <v>0.76996075276873</v>
      </c>
      <c r="AC196" s="52" t="n">
        <v>0.771667976413028</v>
      </c>
      <c r="AD196" s="52" t="n">
        <v>0</v>
      </c>
      <c r="AE196" s="52" t="n">
        <v>0</v>
      </c>
      <c r="AF196" s="52" t="n">
        <v>0</v>
      </c>
      <c r="AG196" s="52" t="n">
        <v>0.78239179754579</v>
      </c>
      <c r="AH196" s="52" t="n">
        <v>0.785195662776246</v>
      </c>
    </row>
    <row r="197" customFormat="false" ht="14.4" hidden="true" customHeight="false" outlineLevel="0" collapsed="false">
      <c r="B197" s="51" t="s">
        <v>22</v>
      </c>
      <c r="C197" s="49" t="s">
        <v>60</v>
      </c>
      <c r="D197" s="52" t="n">
        <v>0</v>
      </c>
      <c r="E197" s="52" t="n">
        <v>0</v>
      </c>
      <c r="F197" s="52" t="n">
        <v>0</v>
      </c>
      <c r="G197" s="52" t="n">
        <v>0</v>
      </c>
      <c r="H197" s="52" t="n">
        <v>0</v>
      </c>
      <c r="I197" s="52" t="n">
        <v>0</v>
      </c>
      <c r="J197" s="52" t="n">
        <v>0</v>
      </c>
      <c r="K197" s="52" t="n">
        <v>0</v>
      </c>
      <c r="L197" s="52" t="n">
        <v>0</v>
      </c>
      <c r="M197" s="52" t="n">
        <v>0</v>
      </c>
      <c r="N197" s="52" t="n">
        <v>0</v>
      </c>
      <c r="O197" s="52" t="n">
        <v>0.782375660900412</v>
      </c>
      <c r="P197" s="52" t="n">
        <v>0</v>
      </c>
      <c r="Q197" s="52" t="n">
        <v>0</v>
      </c>
      <c r="R197" s="52" t="n">
        <v>0.778067054872115</v>
      </c>
      <c r="S197" s="52" t="n">
        <v>0</v>
      </c>
      <c r="T197" s="52" t="n">
        <v>-1.76991150442477</v>
      </c>
      <c r="U197" s="52" t="n">
        <v>0</v>
      </c>
      <c r="V197" s="52" t="n">
        <v>0</v>
      </c>
      <c r="W197" s="52" t="n">
        <v>0</v>
      </c>
      <c r="X197" s="52" t="n">
        <v>0</v>
      </c>
      <c r="Y197" s="52" t="n">
        <v>0</v>
      </c>
      <c r="Z197" s="52" t="n">
        <v>0</v>
      </c>
      <c r="AA197" s="52" t="n">
        <v>0</v>
      </c>
      <c r="AB197" s="52" t="n">
        <v>0.790909136030413</v>
      </c>
      <c r="AC197" s="52" t="n">
        <v>0.774385853611865</v>
      </c>
      <c r="AD197" s="52" t="n">
        <v>0.780413785351727</v>
      </c>
      <c r="AE197" s="52" t="n">
        <v>0</v>
      </c>
      <c r="AF197" s="52" t="n">
        <v>0</v>
      </c>
      <c r="AG197" s="52" t="n">
        <v>0</v>
      </c>
      <c r="AH197" s="52" t="n">
        <v>0</v>
      </c>
    </row>
    <row r="198" customFormat="false" ht="14.4" hidden="true" customHeight="false" outlineLevel="0" collapsed="false">
      <c r="B198" s="51" t="s">
        <v>20</v>
      </c>
      <c r="C198" s="49" t="s">
        <v>60</v>
      </c>
      <c r="D198" s="52" t="n">
        <v>0</v>
      </c>
      <c r="E198" s="52" t="n">
        <v>0.785094301850075</v>
      </c>
      <c r="F198" s="52" t="n">
        <v>0</v>
      </c>
      <c r="G198" s="52" t="n">
        <v>0.771213490220975</v>
      </c>
      <c r="H198" s="52" t="n">
        <v>0.789307719665466</v>
      </c>
      <c r="I198" s="52" t="n">
        <v>0.783177057812262</v>
      </c>
      <c r="J198" s="52" t="n">
        <v>0</v>
      </c>
      <c r="K198" s="52" t="n">
        <v>0.780413750514613</v>
      </c>
      <c r="L198" s="52" t="n">
        <v>0.780382890771057</v>
      </c>
      <c r="M198" s="52" t="n">
        <v>0.779602991869228</v>
      </c>
      <c r="N198" s="52" t="n">
        <v>0</v>
      </c>
      <c r="O198" s="52" t="n">
        <v>5.08601869772726</v>
      </c>
      <c r="P198" s="52" t="n">
        <v>0</v>
      </c>
      <c r="Q198" s="52" t="n">
        <v>0</v>
      </c>
      <c r="R198" s="52" t="n">
        <v>0.779792552794577</v>
      </c>
      <c r="S198" s="52" t="n">
        <v>0.779826647434151</v>
      </c>
      <c r="T198" s="52" t="n">
        <v>0.855044890304781</v>
      </c>
      <c r="U198" s="52" t="n">
        <v>0.79555784503295</v>
      </c>
      <c r="V198" s="52" t="n">
        <v>0.782415676498695</v>
      </c>
      <c r="W198" s="52" t="n">
        <v>0.779968270028802</v>
      </c>
      <c r="X198" s="52" t="n">
        <v>0.785244801496259</v>
      </c>
      <c r="Y198" s="52" t="n">
        <v>0.791789665351626</v>
      </c>
      <c r="Z198" s="52" t="n">
        <v>0.780984929335055</v>
      </c>
      <c r="AA198" s="52" t="n">
        <v>0.779700043074752</v>
      </c>
      <c r="AB198" s="52" t="n">
        <v>0.81430789202897</v>
      </c>
      <c r="AC198" s="52" t="n">
        <v>0.772447758319468</v>
      </c>
      <c r="AD198" s="52" t="n">
        <v>0.780809738940423</v>
      </c>
      <c r="AE198" s="52" t="n">
        <v>0.789765584559638</v>
      </c>
      <c r="AF198" s="52" t="n">
        <v>0.790318043894389</v>
      </c>
      <c r="AG198" s="52" t="n">
        <v>0.779499418114218</v>
      </c>
      <c r="AH198" s="52" t="n">
        <v>0</v>
      </c>
    </row>
    <row r="199" customFormat="false" ht="14.4" hidden="true" customHeight="false" outlineLevel="0" collapsed="false">
      <c r="B199" s="53" t="s">
        <v>48</v>
      </c>
      <c r="C199" s="54" t="s">
        <v>60</v>
      </c>
      <c r="D199" s="55" t="n">
        <v>0.788620284040857</v>
      </c>
      <c r="E199" s="55" t="n">
        <v>0.783349567290979</v>
      </c>
      <c r="F199" s="55" t="n">
        <v>0.78003397203415</v>
      </c>
      <c r="G199" s="55" t="n">
        <v>0.783560738549825</v>
      </c>
      <c r="H199" s="55" t="n">
        <v>0.802413884268841</v>
      </c>
      <c r="I199" s="55" t="n">
        <v>0.782914385506695</v>
      </c>
      <c r="J199" s="55" t="n">
        <v>0.783200591098996</v>
      </c>
      <c r="K199" s="55" t="n">
        <v>0.907097590962661</v>
      </c>
      <c r="L199" s="55" t="n">
        <v>0.764635958801758</v>
      </c>
      <c r="M199" s="55" t="n">
        <v>0.78113839825143</v>
      </c>
      <c r="N199" s="55" t="n">
        <v>0.778876659399874</v>
      </c>
      <c r="O199" s="55" t="n">
        <v>0.8547631708302</v>
      </c>
      <c r="P199" s="55" t="n">
        <v>0.782735776367897</v>
      </c>
      <c r="Q199" s="55" t="n">
        <v>0.784138168491708</v>
      </c>
      <c r="R199" s="55" t="n">
        <v>0.780177512403867</v>
      </c>
      <c r="S199" s="55" t="n">
        <v>0.781050151149918</v>
      </c>
      <c r="T199" s="55" t="n">
        <v>0.813910538371517</v>
      </c>
      <c r="U199" s="55" t="n">
        <v>0.794065112265752</v>
      </c>
      <c r="V199" s="55" t="n">
        <v>0.784788762437107</v>
      </c>
      <c r="W199" s="55" t="n">
        <v>0.780600955090267</v>
      </c>
      <c r="X199" s="55" t="n">
        <v>0.783827798653237</v>
      </c>
      <c r="Y199" s="55" t="n">
        <v>0.786105180303618</v>
      </c>
      <c r="Z199" s="55" t="n">
        <v>0.782629468764762</v>
      </c>
      <c r="AA199" s="55" t="n">
        <v>0.777949089567477</v>
      </c>
      <c r="AB199" s="55" t="n">
        <v>0.798081867920317</v>
      </c>
      <c r="AC199" s="55" t="n">
        <v>0.766772606341665</v>
      </c>
      <c r="AD199" s="55" t="n">
        <v>0.777275915421335</v>
      </c>
      <c r="AE199" s="55" t="n">
        <v>0.779948826261277</v>
      </c>
      <c r="AF199" s="55" t="n">
        <v>0.784778653695288</v>
      </c>
      <c r="AG199" s="55" t="n">
        <v>0.7830273356704</v>
      </c>
      <c r="AH199" s="55" t="n">
        <v>0.801520169579708</v>
      </c>
    </row>
    <row r="200" customFormat="false" ht="24" hidden="true" customHeight="false" outlineLevel="0" collapsed="false">
      <c r="B200" s="48" t="s">
        <v>61</v>
      </c>
      <c r="C200" s="49"/>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row>
    <row r="201" customFormat="false" ht="14.4" hidden="true" customHeight="false" outlineLevel="0" collapsed="false">
      <c r="B201" s="51" t="s">
        <v>51</v>
      </c>
      <c r="C201" s="49" t="s">
        <v>46</v>
      </c>
      <c r="D201" s="50" t="n">
        <v>225470</v>
      </c>
      <c r="E201" s="50" t="n">
        <v>209778</v>
      </c>
      <c r="F201" s="50" t="n">
        <v>214153</v>
      </c>
      <c r="G201" s="50" t="n">
        <v>191838</v>
      </c>
      <c r="H201" s="50" t="n">
        <v>219261</v>
      </c>
      <c r="I201" s="50" t="n">
        <v>183656</v>
      </c>
      <c r="J201" s="50" t="n">
        <v>106117</v>
      </c>
      <c r="K201" s="50" t="n">
        <v>183176</v>
      </c>
      <c r="L201" s="50" t="n">
        <v>206074</v>
      </c>
      <c r="M201" s="50" t="n">
        <v>210233</v>
      </c>
      <c r="N201" s="50" t="n">
        <v>206981</v>
      </c>
      <c r="O201" s="50" t="n">
        <v>219983</v>
      </c>
      <c r="P201" s="50" t="n">
        <v>204171</v>
      </c>
      <c r="Q201" s="50" t="n">
        <v>235238</v>
      </c>
      <c r="R201" s="50" t="n">
        <v>212424</v>
      </c>
      <c r="S201" s="50" t="n">
        <v>203949</v>
      </c>
      <c r="T201" s="50" t="n">
        <v>222830</v>
      </c>
      <c r="U201" s="50" t="n">
        <v>211754</v>
      </c>
      <c r="V201" s="50" t="n">
        <v>236830</v>
      </c>
      <c r="W201" s="50" t="n">
        <v>234247</v>
      </c>
      <c r="X201" s="50" t="n">
        <v>235861</v>
      </c>
      <c r="Y201" s="50" t="n">
        <v>242553</v>
      </c>
      <c r="Z201" s="50" t="n">
        <v>226286</v>
      </c>
      <c r="AA201" s="50" t="n">
        <v>241667</v>
      </c>
      <c r="AB201" s="50" t="n">
        <v>214596</v>
      </c>
      <c r="AC201" s="50" t="n">
        <v>221611</v>
      </c>
      <c r="AD201" s="50" t="n">
        <v>139201</v>
      </c>
      <c r="AE201" s="50" t="n">
        <v>107111</v>
      </c>
      <c r="AF201" s="50" t="n">
        <v>156684.3</v>
      </c>
      <c r="AG201" s="50" t="n">
        <v>218673</v>
      </c>
      <c r="AH201" s="50" t="n">
        <v>218215</v>
      </c>
    </row>
    <row r="202" customFormat="false" ht="14.4" hidden="true" customHeight="false" outlineLevel="0" collapsed="false">
      <c r="B202" s="51" t="s">
        <v>53</v>
      </c>
      <c r="C202" s="49" t="s">
        <v>46</v>
      </c>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row>
    <row r="203" customFormat="false" ht="14.4" hidden="true" customHeight="false" outlineLevel="0" collapsed="false">
      <c r="B203" s="53" t="s">
        <v>48</v>
      </c>
      <c r="C203" s="54" t="s">
        <v>46</v>
      </c>
      <c r="D203" s="55" t="n">
        <v>225470</v>
      </c>
      <c r="E203" s="55" t="n">
        <v>209778</v>
      </c>
      <c r="F203" s="55" t="n">
        <v>214153</v>
      </c>
      <c r="G203" s="55" t="n">
        <v>191838</v>
      </c>
      <c r="H203" s="55" t="n">
        <v>219261</v>
      </c>
      <c r="I203" s="55" t="n">
        <v>183656</v>
      </c>
      <c r="J203" s="55" t="n">
        <v>106117</v>
      </c>
      <c r="K203" s="55" t="n">
        <v>183176</v>
      </c>
      <c r="L203" s="55" t="n">
        <v>206074</v>
      </c>
      <c r="M203" s="55" t="n">
        <v>210233</v>
      </c>
      <c r="N203" s="55" t="n">
        <v>206981</v>
      </c>
      <c r="O203" s="55" t="n">
        <v>219983</v>
      </c>
      <c r="P203" s="55" t="n">
        <v>204171</v>
      </c>
      <c r="Q203" s="55" t="n">
        <v>235238</v>
      </c>
      <c r="R203" s="55" t="n">
        <v>212424</v>
      </c>
      <c r="S203" s="55" t="n">
        <v>203949</v>
      </c>
      <c r="T203" s="55" t="n">
        <v>222830</v>
      </c>
      <c r="U203" s="55" t="n">
        <v>211754</v>
      </c>
      <c r="V203" s="55" t="n">
        <v>236830</v>
      </c>
      <c r="W203" s="55" t="n">
        <v>234247</v>
      </c>
      <c r="X203" s="55" t="n">
        <v>235861</v>
      </c>
      <c r="Y203" s="55" t="n">
        <v>242553</v>
      </c>
      <c r="Z203" s="55" t="n">
        <v>226286</v>
      </c>
      <c r="AA203" s="55" t="n">
        <v>241667</v>
      </c>
      <c r="AB203" s="55" t="n">
        <v>214596</v>
      </c>
      <c r="AC203" s="55" t="n">
        <v>221611</v>
      </c>
      <c r="AD203" s="55" t="n">
        <v>139201</v>
      </c>
      <c r="AE203" s="55" t="n">
        <v>107111</v>
      </c>
      <c r="AF203" s="55" t="n">
        <v>156684.3</v>
      </c>
      <c r="AG203" s="55" t="n">
        <v>218673</v>
      </c>
      <c r="AH203" s="55" t="n">
        <v>218215</v>
      </c>
    </row>
    <row r="204" customFormat="false" ht="24" hidden="true" customHeight="false" outlineLevel="0" collapsed="false">
      <c r="B204" s="48" t="s">
        <v>62</v>
      </c>
      <c r="C204" s="49"/>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row>
    <row r="205" customFormat="false" ht="14.4" hidden="true" customHeight="false" outlineLevel="0" collapsed="false">
      <c r="B205" s="51" t="s">
        <v>51</v>
      </c>
      <c r="C205" s="49" t="s">
        <v>52</v>
      </c>
      <c r="D205" s="50"/>
      <c r="E205" s="50"/>
      <c r="F205" s="50"/>
      <c r="G205" s="50"/>
      <c r="H205" s="50"/>
      <c r="I205" s="50"/>
      <c r="J205" s="50"/>
      <c r="K205" s="50"/>
      <c r="L205" s="50"/>
      <c r="M205" s="50"/>
      <c r="N205" s="50"/>
      <c r="O205" s="50"/>
      <c r="P205" s="50"/>
      <c r="Q205" s="50"/>
      <c r="R205" s="50"/>
      <c r="S205" s="50"/>
      <c r="T205" s="50"/>
      <c r="U205" s="50"/>
      <c r="V205" s="50"/>
      <c r="W205" s="50"/>
      <c r="X205" s="50"/>
      <c r="Y205" s="50"/>
      <c r="Z205" s="50"/>
      <c r="AA205" s="50"/>
      <c r="AB205" s="50"/>
      <c r="AC205" s="50"/>
      <c r="AD205" s="50"/>
      <c r="AE205" s="50"/>
      <c r="AF205" s="50"/>
      <c r="AG205" s="50"/>
      <c r="AH205" s="50"/>
    </row>
    <row r="206" customFormat="false" ht="14.4" hidden="true" customHeight="false" outlineLevel="0" collapsed="false">
      <c r="B206" s="51" t="s">
        <v>53</v>
      </c>
      <c r="C206" s="49" t="s">
        <v>52</v>
      </c>
      <c r="D206" s="50"/>
      <c r="E206" s="50"/>
      <c r="F206" s="50"/>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0"/>
      <c r="AG206" s="50"/>
      <c r="AH206" s="50"/>
    </row>
    <row r="207" customFormat="false" ht="24" hidden="true" customHeight="false" outlineLevel="0" collapsed="false">
      <c r="B207" s="77" t="s">
        <v>62</v>
      </c>
      <c r="C207" s="63" t="s">
        <v>52</v>
      </c>
      <c r="D207" s="69" t="n">
        <v>3277</v>
      </c>
      <c r="E207" s="68" t="n">
        <v>3172</v>
      </c>
      <c r="F207" s="68" t="n">
        <v>3203</v>
      </c>
      <c r="G207" s="68" t="n">
        <v>2796</v>
      </c>
      <c r="H207" s="68" t="n">
        <v>2790</v>
      </c>
      <c r="I207" s="68" t="n">
        <v>2953</v>
      </c>
      <c r="J207" s="68" t="n">
        <v>3153</v>
      </c>
      <c r="K207" s="68" t="n">
        <v>3190</v>
      </c>
      <c r="L207" s="68" t="n">
        <v>3238</v>
      </c>
      <c r="M207" s="68" t="n">
        <v>3156</v>
      </c>
      <c r="N207" s="68" t="n">
        <v>3354</v>
      </c>
      <c r="O207" s="68" t="n">
        <v>3345</v>
      </c>
      <c r="P207" s="68" t="n">
        <v>3308</v>
      </c>
      <c r="Q207" s="68" t="n">
        <v>3156</v>
      </c>
      <c r="R207" s="68" t="n">
        <v>3108</v>
      </c>
      <c r="S207" s="68" t="n">
        <v>2902</v>
      </c>
      <c r="T207" s="68" t="n">
        <v>3003</v>
      </c>
      <c r="U207" s="68" t="n">
        <v>3082</v>
      </c>
      <c r="V207" s="68" t="n">
        <v>3210</v>
      </c>
      <c r="W207" s="68" t="n">
        <v>3300</v>
      </c>
      <c r="X207" s="68" t="n">
        <v>3170</v>
      </c>
      <c r="Y207" s="68" t="n">
        <v>3340</v>
      </c>
      <c r="Z207" s="68" t="n">
        <v>3409</v>
      </c>
      <c r="AA207" s="68" t="n">
        <v>3401</v>
      </c>
      <c r="AB207" s="68" t="n">
        <v>3404</v>
      </c>
      <c r="AC207" s="68" t="n">
        <v>3391</v>
      </c>
      <c r="AD207" s="68" t="n">
        <v>3334</v>
      </c>
      <c r="AE207" s="68" t="n">
        <v>3213</v>
      </c>
      <c r="AF207" s="68" t="n">
        <v>3168</v>
      </c>
      <c r="AG207" s="68" t="n">
        <v>3053</v>
      </c>
      <c r="AH207" s="68" t="n">
        <v>3096</v>
      </c>
    </row>
    <row r="208" customFormat="false" ht="36" hidden="true" customHeight="false" outlineLevel="0" collapsed="false">
      <c r="B208" s="48" t="s">
        <v>63</v>
      </c>
      <c r="C208" s="49"/>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row>
    <row r="209" customFormat="false" ht="14.4" hidden="true" customHeight="false" outlineLevel="0" collapsed="false">
      <c r="B209" s="51" t="s">
        <v>64</v>
      </c>
      <c r="C209" s="49" t="s">
        <v>65</v>
      </c>
      <c r="D209" s="52" t="n">
        <v>18.463</v>
      </c>
      <c r="E209" s="52" t="n">
        <v>36.927</v>
      </c>
      <c r="F209" s="52" t="n">
        <v>84.622</v>
      </c>
      <c r="G209" s="52" t="n">
        <v>52.242</v>
      </c>
      <c r="H209" s="52" t="n">
        <v>10.77</v>
      </c>
      <c r="I209" s="52" t="n">
        <v>1.539</v>
      </c>
      <c r="J209" s="52" t="n">
        <v>218.24</v>
      </c>
      <c r="K209" s="52" t="n">
        <v>40.003</v>
      </c>
      <c r="L209" s="52" t="n">
        <v>26.156</v>
      </c>
      <c r="M209" s="52" t="n">
        <v>69.238</v>
      </c>
      <c r="N209" s="52" t="n">
        <v>3.077</v>
      </c>
      <c r="O209" s="52" t="n">
        <v>18.463</v>
      </c>
      <c r="P209" s="52" t="n">
        <v>49.234</v>
      </c>
      <c r="Q209" s="52" t="n">
        <v>0</v>
      </c>
      <c r="R209" s="52" t="n">
        <v>13.847</v>
      </c>
      <c r="S209" s="52" t="n">
        <v>36.926</v>
      </c>
      <c r="T209" s="52" t="n">
        <v>21.54</v>
      </c>
      <c r="U209" s="52" t="n">
        <v>0</v>
      </c>
      <c r="V209" s="52" t="n">
        <v>0</v>
      </c>
      <c r="W209" s="52" t="n">
        <v>0</v>
      </c>
      <c r="X209" s="52" t="n">
        <v>16.925</v>
      </c>
      <c r="Y209" s="52" t="n">
        <v>9.232</v>
      </c>
      <c r="Z209" s="52" t="n">
        <v>0</v>
      </c>
      <c r="AA209" s="52" t="n">
        <v>0</v>
      </c>
      <c r="AB209" s="52" t="n">
        <v>3.077</v>
      </c>
      <c r="AC209" s="52" t="n">
        <v>12.309</v>
      </c>
      <c r="AD209" s="52" t="n">
        <v>116.934</v>
      </c>
      <c r="AE209" s="52" t="n">
        <v>0</v>
      </c>
      <c r="AF209" s="52" t="n">
        <v>86.163</v>
      </c>
      <c r="AG209" s="52" t="n">
        <v>10.77</v>
      </c>
      <c r="AH209" s="52" t="n">
        <v>15.386</v>
      </c>
    </row>
    <row r="210" customFormat="false" ht="14.4" hidden="true" customHeight="false" outlineLevel="0" collapsed="false">
      <c r="B210" s="51" t="s">
        <v>66</v>
      </c>
      <c r="C210" s="49" t="s">
        <v>65</v>
      </c>
      <c r="D210" s="52" t="n">
        <v>184.634</v>
      </c>
      <c r="E210" s="52" t="n">
        <v>558.512</v>
      </c>
      <c r="F210" s="52" t="n">
        <v>118.474</v>
      </c>
      <c r="G210" s="52" t="n">
        <v>1186.262</v>
      </c>
      <c r="H210" s="52" t="n">
        <v>644.347</v>
      </c>
      <c r="I210" s="52" t="n">
        <v>232.325</v>
      </c>
      <c r="J210" s="52" t="n">
        <v>209.883</v>
      </c>
      <c r="K210" s="52" t="n">
        <v>260.023</v>
      </c>
      <c r="L210" s="52" t="n">
        <v>301.566</v>
      </c>
      <c r="M210" s="52" t="n">
        <v>241.56</v>
      </c>
      <c r="N210" s="52" t="n">
        <v>555.434</v>
      </c>
      <c r="O210" s="52" t="n">
        <v>278.486</v>
      </c>
      <c r="P210" s="52" t="n">
        <v>249.299</v>
      </c>
      <c r="Q210" s="52" t="n">
        <v>58.466</v>
      </c>
      <c r="R210" s="52" t="n">
        <v>249.252</v>
      </c>
      <c r="S210" s="52" t="n">
        <v>292.334</v>
      </c>
      <c r="T210" s="52" t="n">
        <v>100.01</v>
      </c>
      <c r="U210" s="52" t="n">
        <v>127.703</v>
      </c>
      <c r="V210" s="52" t="n">
        <v>93.854</v>
      </c>
      <c r="W210" s="52" t="n">
        <v>46.158</v>
      </c>
      <c r="X210" s="52" t="n">
        <v>120.01</v>
      </c>
      <c r="Y210" s="52" t="n">
        <v>55.39</v>
      </c>
      <c r="Z210" s="52" t="n">
        <v>92.317</v>
      </c>
      <c r="AA210" s="52" t="n">
        <v>80.008</v>
      </c>
      <c r="AB210" s="52" t="n">
        <v>235.405</v>
      </c>
      <c r="AC210" s="52" t="n">
        <v>98.476</v>
      </c>
      <c r="AD210" s="52" t="n">
        <v>229.252</v>
      </c>
      <c r="AE210" s="52" t="n">
        <v>43.082</v>
      </c>
      <c r="AF210" s="52" t="n">
        <v>590.822</v>
      </c>
      <c r="AG210" s="52" t="n">
        <v>672.37</v>
      </c>
      <c r="AH210" s="52" t="n">
        <v>158.477</v>
      </c>
    </row>
    <row r="211" customFormat="false" ht="14.4" hidden="true" customHeight="false" outlineLevel="0" collapsed="false">
      <c r="B211" s="53" t="s">
        <v>17</v>
      </c>
      <c r="C211" s="79" t="s">
        <v>67</v>
      </c>
      <c r="D211" s="80" t="n">
        <f aca="false">SUM(D209:D210)</f>
        <v>203.097</v>
      </c>
      <c r="E211" s="80" t="n">
        <f aca="false">SUM(E209:E210)</f>
        <v>595.439</v>
      </c>
      <c r="F211" s="80" t="n">
        <f aca="false">SUM(F209:F210)</f>
        <v>203.096</v>
      </c>
      <c r="G211" s="80" t="n">
        <f aca="false">SUM(G209:G210)</f>
        <v>1238.504</v>
      </c>
      <c r="H211" s="80" t="n">
        <f aca="false">SUM(H209:H210)</f>
        <v>655.117</v>
      </c>
      <c r="I211" s="80" t="n">
        <f aca="false">SUM(I209:I210)</f>
        <v>233.864</v>
      </c>
      <c r="J211" s="80" t="n">
        <f aca="false">SUM(J209:J210)</f>
        <v>428.123</v>
      </c>
      <c r="K211" s="80" t="n">
        <f aca="false">SUM(K209:K210)</f>
        <v>300.026</v>
      </c>
      <c r="L211" s="80" t="n">
        <f aca="false">SUM(L209:L210)</f>
        <v>327.722</v>
      </c>
      <c r="M211" s="80" t="n">
        <f aca="false">SUM(M209:M210)</f>
        <v>310.798</v>
      </c>
      <c r="N211" s="80" t="n">
        <f aca="false">SUM(N209:N210)</f>
        <v>558.511</v>
      </c>
      <c r="O211" s="80" t="n">
        <f aca="false">SUM(O209:O210)</f>
        <v>296.949</v>
      </c>
      <c r="P211" s="80" t="n">
        <f aca="false">SUM(P209:P210)</f>
        <v>298.533</v>
      </c>
      <c r="Q211" s="80" t="n">
        <f aca="false">SUM(Q209:Q210)</f>
        <v>58.466</v>
      </c>
      <c r="R211" s="80" t="n">
        <f aca="false">SUM(R209:R210)</f>
        <v>263.099</v>
      </c>
      <c r="S211" s="80" t="n">
        <f aca="false">SUM(S209:S210)</f>
        <v>329.26</v>
      </c>
      <c r="T211" s="80" t="n">
        <f aca="false">SUM(T209:T210)</f>
        <v>121.55</v>
      </c>
      <c r="U211" s="80" t="n">
        <f aca="false">SUM(U209:U210)</f>
        <v>127.703</v>
      </c>
      <c r="V211" s="80" t="n">
        <f aca="false">SUM(V209:V210)</f>
        <v>93.854</v>
      </c>
      <c r="W211" s="80" t="n">
        <f aca="false">SUM(W209:W210)</f>
        <v>46.158</v>
      </c>
      <c r="X211" s="80" t="n">
        <f aca="false">SUM(X209:X210)</f>
        <v>136.935</v>
      </c>
      <c r="Y211" s="80" t="n">
        <f aca="false">SUM(Y209:Y210)</f>
        <v>64.622</v>
      </c>
      <c r="Z211" s="80" t="n">
        <f aca="false">SUM(Z209:Z210)</f>
        <v>92.317</v>
      </c>
      <c r="AA211" s="80" t="n">
        <f aca="false">SUM(AA209:AA210)</f>
        <v>80.008</v>
      </c>
      <c r="AB211" s="80" t="n">
        <f aca="false">SUM(AB209:AB210)</f>
        <v>238.482</v>
      </c>
      <c r="AC211" s="80" t="n">
        <f aca="false">SUM(AC209:AC210)</f>
        <v>110.785</v>
      </c>
      <c r="AD211" s="80" t="n">
        <f aca="false">SUM(AD209:AD210)</f>
        <v>346.186</v>
      </c>
      <c r="AE211" s="80" t="n">
        <f aca="false">SUM(AE209:AE210)</f>
        <v>43.082</v>
      </c>
      <c r="AF211" s="80" t="n">
        <f aca="false">SUM(AF209:AF210)</f>
        <v>676.985</v>
      </c>
      <c r="AG211" s="80" t="n">
        <f aca="false">SUM(AG209:AG210)</f>
        <v>683.14</v>
      </c>
      <c r="AH211" s="80" t="n">
        <f aca="false">SUM(AH209:AH210)</f>
        <v>173.863</v>
      </c>
    </row>
    <row r="212" customFormat="false" ht="36" hidden="true" customHeight="false" outlineLevel="0" collapsed="false">
      <c r="B212" s="48" t="s">
        <v>68</v>
      </c>
      <c r="C212" s="49"/>
      <c r="D212" s="50"/>
      <c r="E212" s="50"/>
      <c r="F212" s="50"/>
      <c r="G212" s="50"/>
      <c r="H212" s="50"/>
      <c r="I212" s="50"/>
      <c r="J212" s="50"/>
      <c r="K212" s="50"/>
      <c r="L212" s="50"/>
      <c r="M212" s="50"/>
      <c r="N212" s="50"/>
      <c r="O212" s="50"/>
      <c r="P212" s="50"/>
      <c r="Q212" s="50"/>
      <c r="R212" s="50"/>
      <c r="S212" s="50"/>
      <c r="T212" s="50"/>
      <c r="U212" s="50"/>
      <c r="V212" s="50"/>
      <c r="W212" s="50"/>
      <c r="X212" s="50"/>
      <c r="Y212" s="50"/>
      <c r="Z212" s="50"/>
      <c r="AA212" s="50"/>
      <c r="AB212" s="50"/>
      <c r="AC212" s="50"/>
      <c r="AD212" s="50"/>
      <c r="AE212" s="50"/>
      <c r="AF212" s="50"/>
      <c r="AG212" s="50"/>
      <c r="AH212" s="50"/>
    </row>
    <row r="213" customFormat="false" ht="14.4" hidden="true" customHeight="false" outlineLevel="0" collapsed="false">
      <c r="B213" s="51" t="s">
        <v>64</v>
      </c>
      <c r="C213" s="49" t="s">
        <v>69</v>
      </c>
      <c r="D213" s="61" t="n">
        <v>10494</v>
      </c>
      <c r="E213" s="61" t="n">
        <v>10494</v>
      </c>
      <c r="F213" s="61" t="n">
        <v>10494</v>
      </c>
      <c r="G213" s="61" t="n">
        <v>10494</v>
      </c>
      <c r="H213" s="61" t="n">
        <v>10494</v>
      </c>
      <c r="I213" s="61" t="n">
        <v>10742</v>
      </c>
      <c r="J213" s="61" t="n">
        <v>10742</v>
      </c>
      <c r="K213" s="61" t="n">
        <v>10742</v>
      </c>
      <c r="L213" s="61" t="n">
        <v>10742</v>
      </c>
      <c r="M213" s="61" t="n">
        <v>10742</v>
      </c>
      <c r="N213" s="61" t="n">
        <v>10742</v>
      </c>
      <c r="O213" s="61" t="n">
        <v>10742</v>
      </c>
      <c r="P213" s="61" t="n">
        <v>10520</v>
      </c>
      <c r="Q213" s="61" t="n">
        <v>10520</v>
      </c>
      <c r="R213" s="61" t="n">
        <v>10520</v>
      </c>
      <c r="S213" s="61" t="n">
        <v>10520</v>
      </c>
      <c r="T213" s="61" t="n">
        <v>10520</v>
      </c>
      <c r="U213" s="61" t="n">
        <v>10520</v>
      </c>
      <c r="V213" s="61" t="n">
        <v>10520</v>
      </c>
      <c r="W213" s="61" t="n">
        <v>10520</v>
      </c>
      <c r="X213" s="61" t="n">
        <v>10520</v>
      </c>
      <c r="Y213" s="61" t="n">
        <v>10520</v>
      </c>
      <c r="Z213" s="61" t="n">
        <v>10520</v>
      </c>
      <c r="AA213" s="61" t="n">
        <v>10520</v>
      </c>
      <c r="AB213" s="61" t="n">
        <v>10520</v>
      </c>
      <c r="AC213" s="61" t="n">
        <v>10520</v>
      </c>
      <c r="AD213" s="61" t="n">
        <v>10795</v>
      </c>
      <c r="AE213" s="61" t="n">
        <v>10795</v>
      </c>
      <c r="AF213" s="61" t="n">
        <v>10795</v>
      </c>
      <c r="AG213" s="61" t="n">
        <v>10795</v>
      </c>
      <c r="AH213" s="61" t="n">
        <v>10795</v>
      </c>
    </row>
    <row r="214" customFormat="false" ht="14.4" hidden="true" customHeight="false" outlineLevel="0" collapsed="false">
      <c r="B214" s="51" t="s">
        <v>66</v>
      </c>
      <c r="C214" s="49" t="s">
        <v>69</v>
      </c>
      <c r="D214" s="61" t="n">
        <v>10214</v>
      </c>
      <c r="E214" s="61" t="n">
        <v>10214</v>
      </c>
      <c r="F214" s="61" t="n">
        <v>10214</v>
      </c>
      <c r="G214" s="61" t="n">
        <v>10214</v>
      </c>
      <c r="H214" s="61" t="n">
        <v>10214</v>
      </c>
      <c r="I214" s="61" t="n">
        <v>10216</v>
      </c>
      <c r="J214" s="61" t="n">
        <v>10216</v>
      </c>
      <c r="K214" s="61" t="n">
        <v>10216</v>
      </c>
      <c r="L214" s="61" t="n">
        <v>10216</v>
      </c>
      <c r="M214" s="61" t="n">
        <v>10216</v>
      </c>
      <c r="N214" s="61" t="n">
        <v>10216</v>
      </c>
      <c r="O214" s="61" t="n">
        <v>10216</v>
      </c>
      <c r="P214" s="61" t="n">
        <v>10216</v>
      </c>
      <c r="Q214" s="61" t="n">
        <v>10266</v>
      </c>
      <c r="R214" s="61" t="n">
        <v>10266</v>
      </c>
      <c r="S214" s="61" t="n">
        <v>10266</v>
      </c>
      <c r="T214" s="61" t="n">
        <v>10266</v>
      </c>
      <c r="U214" s="61" t="n">
        <v>10266</v>
      </c>
      <c r="V214" s="61" t="n">
        <v>10266</v>
      </c>
      <c r="W214" s="61" t="n">
        <v>10266</v>
      </c>
      <c r="X214" s="61" t="n">
        <v>10266</v>
      </c>
      <c r="Y214" s="61" t="n">
        <v>10266</v>
      </c>
      <c r="Z214" s="61" t="n">
        <v>10266</v>
      </c>
      <c r="AA214" s="61" t="n">
        <v>10266</v>
      </c>
      <c r="AB214" s="61" t="n">
        <v>10266</v>
      </c>
      <c r="AC214" s="61" t="n">
        <v>10266</v>
      </c>
      <c r="AD214" s="61" t="n">
        <v>10151</v>
      </c>
      <c r="AE214" s="61" t="n">
        <v>10151</v>
      </c>
      <c r="AF214" s="61" t="n">
        <v>10151</v>
      </c>
      <c r="AG214" s="61" t="n">
        <v>10151</v>
      </c>
      <c r="AH214" s="61" t="n">
        <v>10151</v>
      </c>
    </row>
    <row r="215" customFormat="false" ht="36" hidden="true" customHeight="false" outlineLevel="0" collapsed="false">
      <c r="B215" s="48" t="s">
        <v>70</v>
      </c>
      <c r="C215" s="49"/>
      <c r="D215" s="50"/>
      <c r="E215" s="50"/>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0"/>
      <c r="AD215" s="50"/>
      <c r="AE215" s="50"/>
      <c r="AF215" s="50"/>
      <c r="AG215" s="50"/>
      <c r="AH215" s="50"/>
    </row>
    <row r="216" customFormat="false" ht="14.4" hidden="true" customHeight="false" outlineLevel="0" collapsed="false">
      <c r="B216" s="51" t="s">
        <v>64</v>
      </c>
      <c r="C216" s="49" t="s">
        <v>71</v>
      </c>
      <c r="D216" s="81" t="n">
        <f aca="false">0.51207*100000</f>
        <v>51207</v>
      </c>
      <c r="E216" s="81" t="n">
        <f aca="false">0.51207*100000</f>
        <v>51207</v>
      </c>
      <c r="F216" s="81" t="n">
        <f aca="false">0.72411*100000</f>
        <v>72411</v>
      </c>
      <c r="G216" s="81" t="n">
        <f aca="false">0.72824*100000</f>
        <v>72824</v>
      </c>
      <c r="H216" s="81" t="n">
        <f aca="false">0.72824*100000</f>
        <v>72824</v>
      </c>
      <c r="I216" s="81" t="n">
        <f aca="false">0.72812*100000</f>
        <v>72812</v>
      </c>
      <c r="J216" s="81" t="n">
        <f aca="false">0.70202*100000</f>
        <v>70202</v>
      </c>
      <c r="K216" s="81" t="n">
        <v>73546</v>
      </c>
      <c r="L216" s="81" t="n">
        <v>73546</v>
      </c>
      <c r="M216" s="81" t="n">
        <v>73546</v>
      </c>
      <c r="N216" s="81" t="n">
        <v>73546</v>
      </c>
      <c r="O216" s="81" t="n">
        <v>73546</v>
      </c>
      <c r="P216" s="81" t="n">
        <v>74402.07</v>
      </c>
      <c r="Q216" s="81" t="n">
        <v>74402.07</v>
      </c>
      <c r="R216" s="81" t="n">
        <v>74402.07</v>
      </c>
      <c r="S216" s="81" t="n">
        <v>74402.07</v>
      </c>
      <c r="T216" s="81" t="n">
        <v>74402.07</v>
      </c>
      <c r="U216" s="81" t="n">
        <v>74402.07</v>
      </c>
      <c r="V216" s="81" t="n">
        <v>74402.07</v>
      </c>
      <c r="W216" s="81" t="n">
        <v>74402.07</v>
      </c>
      <c r="X216" s="81" t="n">
        <v>74402.07</v>
      </c>
      <c r="Y216" s="81" t="n">
        <v>74402.07</v>
      </c>
      <c r="Z216" s="81" t="n">
        <v>74402.07</v>
      </c>
      <c r="AA216" s="81" t="n">
        <v>74402.07</v>
      </c>
      <c r="AB216" s="81" t="n">
        <v>74402</v>
      </c>
      <c r="AC216" s="81" t="n">
        <v>74402</v>
      </c>
      <c r="AD216" s="81" t="n">
        <v>74551</v>
      </c>
      <c r="AE216" s="81" t="n">
        <v>74551</v>
      </c>
      <c r="AF216" s="81" t="n">
        <v>74551</v>
      </c>
      <c r="AG216" s="81" t="n">
        <v>74551</v>
      </c>
      <c r="AH216" s="81" t="n">
        <v>74551</v>
      </c>
    </row>
    <row r="217" customFormat="false" ht="14.4" hidden="true" customHeight="false" outlineLevel="0" collapsed="false">
      <c r="B217" s="51" t="s">
        <v>66</v>
      </c>
      <c r="C217" s="49" t="s">
        <v>71</v>
      </c>
      <c r="D217" s="81" t="n">
        <f aca="false">0.47814*100000</f>
        <v>47814</v>
      </c>
      <c r="E217" s="81" t="n">
        <f aca="false">0.47814*100000</f>
        <v>47814</v>
      </c>
      <c r="F217" s="81" t="n">
        <f aca="false">0.65122*100000</f>
        <v>65122</v>
      </c>
      <c r="G217" s="81" t="n">
        <f aca="false">0.65555*100000</f>
        <v>65555</v>
      </c>
      <c r="H217" s="81" t="n">
        <f aca="false">0.65555*100000</f>
        <v>65555</v>
      </c>
      <c r="I217" s="81" t="n">
        <f aca="false">0.63971*100000</f>
        <v>63971</v>
      </c>
      <c r="J217" s="81" t="n">
        <f aca="false">0.63971*100000</f>
        <v>63971</v>
      </c>
      <c r="K217" s="81" t="n">
        <v>59347</v>
      </c>
      <c r="L217" s="81" t="n">
        <v>59347</v>
      </c>
      <c r="M217" s="81" t="n">
        <v>59347</v>
      </c>
      <c r="N217" s="81" t="n">
        <v>59347</v>
      </c>
      <c r="O217" s="81" t="n">
        <v>59347</v>
      </c>
      <c r="P217" s="81" t="n">
        <v>54377.87</v>
      </c>
      <c r="Q217" s="81" t="n">
        <v>54377.87</v>
      </c>
      <c r="R217" s="81" t="n">
        <v>54377.87</v>
      </c>
      <c r="S217" s="81" t="n">
        <v>54377.87</v>
      </c>
      <c r="T217" s="81" t="n">
        <v>54377.87</v>
      </c>
      <c r="U217" s="81" t="n">
        <v>54377.87</v>
      </c>
      <c r="V217" s="81" t="n">
        <v>54377.87</v>
      </c>
      <c r="W217" s="81" t="n">
        <v>54377.87</v>
      </c>
      <c r="X217" s="81" t="n">
        <v>54377.87</v>
      </c>
      <c r="Y217" s="81" t="n">
        <v>54377.87</v>
      </c>
      <c r="Z217" s="81" t="n">
        <v>54377.87</v>
      </c>
      <c r="AA217" s="81" t="n">
        <v>54378</v>
      </c>
      <c r="AB217" s="81" t="n">
        <v>54378</v>
      </c>
      <c r="AC217" s="81" t="n">
        <v>54378</v>
      </c>
      <c r="AD217" s="81" t="n">
        <v>54378</v>
      </c>
      <c r="AE217" s="81" t="n">
        <v>54378</v>
      </c>
      <c r="AF217" s="81" t="n">
        <v>54378</v>
      </c>
      <c r="AG217" s="81" t="n">
        <v>54378</v>
      </c>
      <c r="AH217" s="81" t="n">
        <v>54378</v>
      </c>
    </row>
    <row r="218" customFormat="false" ht="14.4" hidden="true" customHeight="false" outlineLevel="0" collapsed="false"/>
    <row r="219" customFormat="false" ht="14.4" hidden="true" customHeight="false" outlineLevel="0" collapsed="false">
      <c r="B219" s="14" t="s">
        <v>72</v>
      </c>
    </row>
    <row r="220" customFormat="false" ht="27.6" hidden="true" customHeight="true" outlineLevel="0" collapsed="false">
      <c r="B220" s="82" t="s">
        <v>73</v>
      </c>
      <c r="C220" s="83" t="s">
        <v>74</v>
      </c>
      <c r="D220" s="83" t="s">
        <v>75</v>
      </c>
      <c r="E220" s="84" t="s">
        <v>76</v>
      </c>
      <c r="F220" s="85" t="s">
        <v>77</v>
      </c>
      <c r="G220" s="85" t="s">
        <v>78</v>
      </c>
      <c r="H220" s="85" t="s">
        <v>79</v>
      </c>
    </row>
    <row r="221" customFormat="false" ht="27.6" hidden="true" customHeight="false" outlineLevel="0" collapsed="false">
      <c r="B221" s="86" t="s">
        <v>80</v>
      </c>
      <c r="C221" s="87" t="s">
        <v>81</v>
      </c>
      <c r="D221" s="87" t="s">
        <v>81</v>
      </c>
      <c r="E221" s="84"/>
      <c r="F221" s="85"/>
      <c r="G221" s="85"/>
      <c r="H221" s="85"/>
    </row>
    <row r="222" customFormat="false" ht="27.6" hidden="true" customHeight="false" outlineLevel="0" collapsed="false">
      <c r="B222" s="88" t="s">
        <v>82</v>
      </c>
      <c r="C222" s="89"/>
      <c r="D222" s="89"/>
      <c r="E222" s="89"/>
      <c r="F222" s="89"/>
      <c r="G222" s="89"/>
      <c r="H222" s="89"/>
    </row>
    <row r="223" customFormat="false" ht="41.4" hidden="true" customHeight="false" outlineLevel="0" collapsed="false">
      <c r="B223" s="88" t="s">
        <v>83</v>
      </c>
      <c r="C223" s="89"/>
      <c r="D223" s="89"/>
      <c r="E223" s="89"/>
      <c r="F223" s="89"/>
      <c r="G223" s="89"/>
      <c r="H223" s="89"/>
    </row>
    <row r="224" customFormat="false" ht="41.4" hidden="true" customHeight="false" outlineLevel="0" collapsed="false">
      <c r="B224" s="88" t="s">
        <v>84</v>
      </c>
      <c r="C224" s="89"/>
      <c r="D224" s="89"/>
      <c r="E224" s="89"/>
      <c r="F224" s="89"/>
      <c r="G224" s="89"/>
      <c r="H224" s="89"/>
    </row>
    <row r="225" customFormat="false" ht="27.6" hidden="true" customHeight="false" outlineLevel="0" collapsed="false">
      <c r="B225" s="88" t="s">
        <v>85</v>
      </c>
      <c r="C225" s="89"/>
      <c r="D225" s="89"/>
      <c r="E225" s="89"/>
      <c r="F225" s="89"/>
      <c r="G225" s="89"/>
      <c r="H225" s="89"/>
    </row>
    <row r="226" customFormat="false" ht="27.6" hidden="true" customHeight="false" outlineLevel="0" collapsed="false">
      <c r="B226" s="88" t="s">
        <v>86</v>
      </c>
      <c r="C226" s="89"/>
      <c r="D226" s="89"/>
      <c r="E226" s="89"/>
      <c r="F226" s="89"/>
      <c r="G226" s="89"/>
      <c r="H226" s="89"/>
    </row>
    <row r="227" customFormat="false" ht="14.4" hidden="true" customHeight="false" outlineLevel="0" collapsed="false">
      <c r="B227" s="88" t="s">
        <v>87</v>
      </c>
      <c r="C227" s="89"/>
      <c r="D227" s="89"/>
      <c r="E227" s="89"/>
      <c r="F227" s="89"/>
      <c r="G227" s="89"/>
      <c r="H227" s="89"/>
    </row>
    <row r="228" customFormat="false" ht="27.6" hidden="true" customHeight="false" outlineLevel="0" collapsed="false">
      <c r="B228" s="88" t="s">
        <v>88</v>
      </c>
      <c r="C228" s="89"/>
      <c r="D228" s="89"/>
      <c r="E228" s="89"/>
      <c r="F228" s="89"/>
      <c r="G228" s="89"/>
      <c r="H228" s="89"/>
    </row>
    <row r="229" customFormat="false" ht="27.6" hidden="true" customHeight="false" outlineLevel="0" collapsed="false">
      <c r="B229" s="88" t="s">
        <v>89</v>
      </c>
      <c r="C229" s="89"/>
      <c r="D229" s="89"/>
      <c r="E229" s="89"/>
      <c r="F229" s="89"/>
      <c r="G229" s="89"/>
      <c r="H229" s="89"/>
    </row>
    <row r="230" customFormat="false" ht="27.6" hidden="true" customHeight="false" outlineLevel="0" collapsed="false">
      <c r="B230" s="88" t="s">
        <v>90</v>
      </c>
      <c r="C230" s="89"/>
      <c r="D230" s="89"/>
      <c r="E230" s="89"/>
      <c r="F230" s="89"/>
      <c r="G230" s="89"/>
      <c r="H230" s="89"/>
    </row>
    <row r="231" customFormat="false" ht="27.6" hidden="true" customHeight="false" outlineLevel="0" collapsed="false">
      <c r="B231" s="88" t="s">
        <v>91</v>
      </c>
      <c r="C231" s="89"/>
      <c r="D231" s="89"/>
      <c r="E231" s="89"/>
      <c r="F231" s="89"/>
      <c r="G231" s="89"/>
      <c r="H231" s="89"/>
    </row>
    <row r="232" customFormat="false" ht="27.6" hidden="true" customHeight="false" outlineLevel="0" collapsed="false">
      <c r="B232" s="88" t="s">
        <v>92</v>
      </c>
      <c r="C232" s="89"/>
      <c r="D232" s="89"/>
      <c r="E232" s="89"/>
      <c r="F232" s="89"/>
      <c r="G232" s="89"/>
      <c r="H232" s="89"/>
    </row>
    <row r="233" customFormat="false" ht="41.4" hidden="true" customHeight="false" outlineLevel="0" collapsed="false">
      <c r="B233" s="88" t="s">
        <v>93</v>
      </c>
      <c r="C233" s="89"/>
      <c r="D233" s="89"/>
      <c r="E233" s="89"/>
      <c r="F233" s="89"/>
      <c r="G233" s="89"/>
      <c r="H233" s="89"/>
    </row>
    <row r="234" customFormat="false" ht="27.6" hidden="true" customHeight="false" outlineLevel="0" collapsed="false">
      <c r="B234" s="88" t="s">
        <v>94</v>
      </c>
      <c r="C234" s="89"/>
      <c r="D234" s="89"/>
      <c r="E234" s="89"/>
      <c r="F234" s="89"/>
      <c r="G234" s="89"/>
      <c r="H234" s="89"/>
    </row>
    <row r="235" customFormat="false" ht="14.4" hidden="true" customHeight="false" outlineLevel="0" collapsed="false">
      <c r="B235" s="88" t="s">
        <v>95</v>
      </c>
      <c r="C235" s="89"/>
      <c r="D235" s="89"/>
      <c r="E235" s="89"/>
      <c r="F235" s="89"/>
      <c r="G235" s="89"/>
      <c r="H235" s="89"/>
    </row>
    <row r="236" customFormat="false" ht="14.4" hidden="true" customHeight="false" outlineLevel="0" collapsed="false">
      <c r="B236" s="88" t="s">
        <v>96</v>
      </c>
      <c r="C236" s="89"/>
      <c r="D236" s="89"/>
      <c r="E236" s="89"/>
      <c r="F236" s="89"/>
      <c r="G236" s="89"/>
      <c r="H236" s="89"/>
    </row>
    <row r="237" customFormat="false" ht="14.4" hidden="true" customHeight="false" outlineLevel="0" collapsed="false">
      <c r="B237" s="88" t="s">
        <v>97</v>
      </c>
      <c r="C237" s="89"/>
      <c r="D237" s="89"/>
      <c r="E237" s="89"/>
      <c r="F237" s="89"/>
      <c r="G237" s="89"/>
      <c r="H237" s="89"/>
    </row>
    <row r="238" customFormat="false" ht="27.6" hidden="true" customHeight="false" outlineLevel="0" collapsed="false">
      <c r="B238" s="88" t="s">
        <v>98</v>
      </c>
      <c r="C238" s="89"/>
      <c r="D238" s="89"/>
      <c r="E238" s="89"/>
      <c r="F238" s="89"/>
      <c r="G238" s="89"/>
      <c r="H238" s="89"/>
    </row>
    <row r="239" customFormat="false" ht="27.6" hidden="true" customHeight="false" outlineLevel="0" collapsed="false">
      <c r="B239" s="88" t="s">
        <v>99</v>
      </c>
      <c r="C239" s="89"/>
      <c r="D239" s="89"/>
      <c r="E239" s="89"/>
      <c r="F239" s="89"/>
      <c r="G239" s="89"/>
      <c r="H239" s="89"/>
    </row>
    <row r="240" customFormat="false" ht="41.4" hidden="true" customHeight="false" outlineLevel="0" collapsed="false">
      <c r="B240" s="88" t="s">
        <v>100</v>
      </c>
      <c r="C240" s="89"/>
      <c r="D240" s="89"/>
      <c r="E240" s="89"/>
      <c r="F240" s="89"/>
      <c r="G240" s="89"/>
      <c r="H240" s="89"/>
    </row>
    <row r="241" customFormat="false" ht="14.85" hidden="true" customHeight="true" outlineLevel="0" collapsed="false">
      <c r="B241" s="90" t="s">
        <v>17</v>
      </c>
      <c r="C241" s="89"/>
      <c r="D241" s="89"/>
      <c r="E241" s="89"/>
      <c r="F241" s="89"/>
      <c r="G241" s="89"/>
      <c r="H241" s="89"/>
    </row>
    <row r="242" customFormat="false" ht="14.4" hidden="true" customHeight="false" outlineLevel="0" collapsed="false"/>
    <row r="243" customFormat="false" ht="29.25" hidden="true" customHeight="true" outlineLevel="0" collapsed="false"/>
    <row r="244" customFormat="false" ht="25.5" hidden="true" customHeight="true" outlineLevel="0" collapsed="false"/>
    <row r="245" customFormat="false" ht="14.4" hidden="true" customHeight="false" outlineLevel="0" collapsed="false"/>
    <row r="246" customFormat="false" ht="14.4" hidden="true" customHeight="false" outlineLevel="0" collapsed="false"/>
    <row r="247" customFormat="false" ht="14.4" hidden="true" customHeight="false" outlineLevel="0" collapsed="false">
      <c r="B247" s="14" t="s">
        <v>101</v>
      </c>
    </row>
    <row r="248" customFormat="false" ht="28.8" hidden="true" customHeight="true" outlineLevel="0" collapsed="false">
      <c r="B248" s="91" t="s">
        <v>102</v>
      </c>
      <c r="C248" s="91" t="s">
        <v>28</v>
      </c>
      <c r="D248" s="92" t="s">
        <v>30</v>
      </c>
      <c r="E248" s="92" t="s">
        <v>31</v>
      </c>
      <c r="F248" s="92" t="s">
        <v>32</v>
      </c>
    </row>
    <row r="249" customFormat="false" ht="28.8" hidden="true" customHeight="false" outlineLevel="0" collapsed="false">
      <c r="B249" s="91"/>
      <c r="C249" s="91"/>
      <c r="D249" s="93" t="s">
        <v>103</v>
      </c>
      <c r="E249" s="93" t="s">
        <v>103</v>
      </c>
      <c r="F249" s="93" t="s">
        <v>103</v>
      </c>
    </row>
    <row r="250" customFormat="false" ht="43.2" hidden="true" customHeight="false" outlineLevel="0" collapsed="false">
      <c r="B250" s="94" t="s">
        <v>104</v>
      </c>
      <c r="C250" s="95" t="s">
        <v>105</v>
      </c>
      <c r="D250" s="96"/>
      <c r="E250" s="96"/>
      <c r="F250" s="96"/>
    </row>
    <row r="251" customFormat="false" ht="28.8" hidden="true" customHeight="false" outlineLevel="0" collapsed="false">
      <c r="B251" s="97" t="n">
        <v>1</v>
      </c>
      <c r="C251" s="96" t="s">
        <v>106</v>
      </c>
      <c r="D251" s="96"/>
      <c r="E251" s="96"/>
      <c r="F251" s="96"/>
    </row>
    <row r="252" customFormat="false" ht="43.2" hidden="true" customHeight="false" outlineLevel="0" collapsed="false">
      <c r="B252" s="97" t="n">
        <v>2</v>
      </c>
      <c r="C252" s="96" t="s">
        <v>107</v>
      </c>
      <c r="D252" s="96"/>
      <c r="E252" s="96"/>
      <c r="F252" s="96"/>
    </row>
    <row r="253" customFormat="false" ht="43.2" hidden="true" customHeight="false" outlineLevel="0" collapsed="false">
      <c r="B253" s="97" t="n">
        <v>3</v>
      </c>
      <c r="C253" s="96" t="s">
        <v>108</v>
      </c>
      <c r="D253" s="96"/>
      <c r="E253" s="96"/>
      <c r="F253" s="96"/>
    </row>
    <row r="254" customFormat="false" ht="28.8" hidden="true" customHeight="false" outlineLevel="0" collapsed="false">
      <c r="B254" s="97" t="n">
        <v>4</v>
      </c>
      <c r="C254" s="96" t="s">
        <v>109</v>
      </c>
      <c r="D254" s="96"/>
      <c r="E254" s="96"/>
      <c r="F254" s="96"/>
    </row>
    <row r="255" customFormat="false" ht="43.2" hidden="true" customHeight="false" outlineLevel="0" collapsed="false">
      <c r="B255" s="94" t="s">
        <v>110</v>
      </c>
      <c r="C255" s="95" t="s">
        <v>111</v>
      </c>
      <c r="D255" s="96"/>
      <c r="E255" s="96"/>
      <c r="F255" s="96"/>
    </row>
    <row r="256" customFormat="false" ht="14.4" hidden="true" customHeight="false" outlineLevel="0" collapsed="false">
      <c r="B256" s="97" t="n">
        <v>1</v>
      </c>
      <c r="C256" s="96" t="s">
        <v>112</v>
      </c>
      <c r="D256" s="96"/>
      <c r="E256" s="96"/>
      <c r="F256" s="96"/>
    </row>
    <row r="257" customFormat="false" ht="14.4" hidden="true" customHeight="false" outlineLevel="0" collapsed="false">
      <c r="B257" s="97" t="n">
        <v>2</v>
      </c>
      <c r="C257" s="96" t="s">
        <v>113</v>
      </c>
      <c r="D257" s="96"/>
      <c r="E257" s="96"/>
      <c r="F257" s="96"/>
    </row>
    <row r="258" customFormat="false" ht="14.4" hidden="true" customHeight="false" outlineLevel="0" collapsed="false">
      <c r="B258" s="97" t="n">
        <v>3</v>
      </c>
      <c r="C258" s="96" t="s">
        <v>114</v>
      </c>
      <c r="D258" s="96"/>
      <c r="E258" s="96"/>
      <c r="F258" s="96"/>
    </row>
    <row r="259" customFormat="false" ht="14.4" hidden="true" customHeight="false" outlineLevel="0" collapsed="false"/>
    <row r="260" customFormat="false" ht="30.75" hidden="true" customHeight="true" outlineLevel="0" collapsed="false"/>
    <row r="261" customFormat="false" ht="14.4" hidden="true" customHeight="false" outlineLevel="0" collapsed="false">
      <c r="B261" s="14" t="s">
        <v>115</v>
      </c>
    </row>
    <row r="262" customFormat="false" ht="14.4" hidden="true" customHeight="true" outlineLevel="0" collapsed="false">
      <c r="B262" s="16" t="s">
        <v>28</v>
      </c>
      <c r="C262" s="16" t="s">
        <v>29</v>
      </c>
      <c r="D262" s="16" t="n">
        <v>2023</v>
      </c>
      <c r="E262" s="16"/>
      <c r="F262" s="16"/>
      <c r="G262" s="16" t="n">
        <v>2024</v>
      </c>
      <c r="H262" s="16"/>
      <c r="I262" s="16"/>
      <c r="J262" s="16"/>
      <c r="K262" s="16"/>
      <c r="L262" s="16"/>
      <c r="M262" s="16"/>
      <c r="N262" s="16"/>
      <c r="O262" s="16"/>
    </row>
    <row r="263" customFormat="false" ht="14.4" hidden="true" customHeight="false" outlineLevel="0" collapsed="false">
      <c r="B263" s="16"/>
      <c r="C263" s="16"/>
      <c r="D263" s="47" t="s">
        <v>116</v>
      </c>
      <c r="E263" s="47" t="s">
        <v>117</v>
      </c>
      <c r="F263" s="47" t="s">
        <v>118</v>
      </c>
      <c r="G263" s="47" t="s">
        <v>119</v>
      </c>
      <c r="H263" s="47" t="s">
        <v>120</v>
      </c>
      <c r="I263" s="47" t="s">
        <v>121</v>
      </c>
      <c r="J263" s="47" t="s">
        <v>122</v>
      </c>
      <c r="K263" s="47" t="s">
        <v>34</v>
      </c>
      <c r="L263" s="47" t="s">
        <v>123</v>
      </c>
      <c r="M263" s="98" t="s">
        <v>124</v>
      </c>
      <c r="N263" s="47" t="s">
        <v>125</v>
      </c>
      <c r="O263" s="47" t="s">
        <v>126</v>
      </c>
    </row>
    <row r="264" customFormat="false" ht="24" hidden="true" customHeight="false" outlineLevel="0" collapsed="false">
      <c r="B264" s="48" t="s">
        <v>45</v>
      </c>
      <c r="C264" s="49" t="s">
        <v>46</v>
      </c>
      <c r="D264" s="50" t="n">
        <v>26432.22</v>
      </c>
      <c r="E264" s="50" t="n">
        <v>21426.28</v>
      </c>
      <c r="F264" s="50" t="n">
        <v>50055.71</v>
      </c>
      <c r="G264" s="50" t="n">
        <v>75536.13</v>
      </c>
      <c r="H264" s="50" t="n">
        <v>70607.74</v>
      </c>
      <c r="I264" s="50" t="n">
        <v>81846.23</v>
      </c>
      <c r="J264" s="50" t="n">
        <v>110834.65</v>
      </c>
      <c r="K264" s="50" t="n">
        <v>133255.95</v>
      </c>
      <c r="L264" s="50" t="n">
        <v>201002.71</v>
      </c>
      <c r="M264" s="50" t="n">
        <v>222279.94</v>
      </c>
      <c r="N264" s="50" t="n">
        <v>192662.34</v>
      </c>
      <c r="O264" s="50" t="n">
        <v>123806.38</v>
      </c>
    </row>
    <row r="265" customFormat="false" ht="24" hidden="true" customHeight="false" outlineLevel="0" collapsed="false">
      <c r="B265" s="48" t="s">
        <v>47</v>
      </c>
      <c r="C265" s="49"/>
      <c r="D265" s="50"/>
      <c r="E265" s="50"/>
      <c r="F265" s="50"/>
      <c r="G265" s="50"/>
      <c r="H265" s="50"/>
      <c r="I265" s="50"/>
      <c r="J265" s="50"/>
      <c r="K265" s="50"/>
      <c r="L265" s="50"/>
      <c r="M265" s="50"/>
      <c r="N265" s="50"/>
      <c r="O265" s="99"/>
    </row>
    <row r="266" customFormat="false" ht="24" hidden="true" customHeight="true" outlineLevel="0" collapsed="false">
      <c r="B266" s="51" t="s">
        <v>9</v>
      </c>
      <c r="C266" s="49" t="s">
        <v>46</v>
      </c>
      <c r="D266" s="52" t="n">
        <v>130482.87</v>
      </c>
      <c r="E266" s="52" t="n">
        <v>148595.34</v>
      </c>
      <c r="F266" s="52" t="n">
        <v>119734.83</v>
      </c>
      <c r="G266" s="52" t="n">
        <v>154654.7</v>
      </c>
      <c r="H266" s="52" t="n">
        <v>139165.01</v>
      </c>
      <c r="I266" s="52" t="n">
        <v>205570.78</v>
      </c>
      <c r="J266" s="52" t="n">
        <v>132342.7</v>
      </c>
      <c r="K266" s="52" t="n">
        <v>164769.71</v>
      </c>
      <c r="L266" s="52" t="n">
        <v>117109.61</v>
      </c>
      <c r="M266" s="52" t="n">
        <v>73468.54</v>
      </c>
      <c r="N266" s="52" t="n">
        <v>79857.1</v>
      </c>
      <c r="O266" s="52" t="n">
        <v>151533.29</v>
      </c>
    </row>
    <row r="267" customFormat="false" ht="14.4" hidden="true" customHeight="false" outlineLevel="0" collapsed="false">
      <c r="B267" s="51" t="s">
        <v>21</v>
      </c>
      <c r="C267" s="49" t="s">
        <v>46</v>
      </c>
      <c r="D267" s="52" t="n">
        <v>29810.6</v>
      </c>
      <c r="E267" s="52" t="n">
        <v>22240.59</v>
      </c>
      <c r="F267" s="52" t="n">
        <v>18750.05</v>
      </c>
      <c r="G267" s="52" t="n">
        <v>15005.51</v>
      </c>
      <c r="H267" s="52" t="n">
        <v>3465.65</v>
      </c>
      <c r="I267" s="52" t="n">
        <v>33412.28</v>
      </c>
      <c r="J267" s="52" t="n">
        <v>3774.8</v>
      </c>
      <c r="K267" s="52" t="n">
        <v>25822.04</v>
      </c>
      <c r="L267" s="52" t="n">
        <v>0</v>
      </c>
      <c r="M267" s="52" t="n">
        <v>0</v>
      </c>
      <c r="N267" s="52" t="n">
        <v>0</v>
      </c>
      <c r="O267" s="52" t="n">
        <v>11873.52</v>
      </c>
    </row>
    <row r="268" customFormat="false" ht="14.4" hidden="true" customHeight="false" outlineLevel="0" collapsed="false">
      <c r="B268" s="51" t="s">
        <v>22</v>
      </c>
      <c r="C268" s="49" t="s">
        <v>46</v>
      </c>
      <c r="D268" s="52" t="n">
        <v>0</v>
      </c>
      <c r="E268" s="52" t="n">
        <v>0</v>
      </c>
      <c r="F268" s="52" t="n">
        <v>0</v>
      </c>
      <c r="G268" s="52" t="n">
        <v>0</v>
      </c>
      <c r="H268" s="52" t="n">
        <v>0</v>
      </c>
      <c r="I268" s="52" t="n">
        <v>0</v>
      </c>
      <c r="J268" s="52" t="n">
        <v>3997.67</v>
      </c>
      <c r="K268" s="52" t="n">
        <v>7882.84</v>
      </c>
      <c r="L268" s="52" t="n">
        <v>7768.08</v>
      </c>
      <c r="M268" s="52" t="n">
        <v>0</v>
      </c>
      <c r="N268" s="52" t="n">
        <v>0</v>
      </c>
      <c r="O268" s="52" t="n">
        <v>0</v>
      </c>
    </row>
    <row r="269" customFormat="false" ht="14.4" hidden="true" customHeight="false" outlineLevel="0" collapsed="false">
      <c r="B269" s="51" t="s">
        <v>20</v>
      </c>
      <c r="C269" s="49" t="s">
        <v>46</v>
      </c>
      <c r="D269" s="52" t="n">
        <v>71530.59</v>
      </c>
      <c r="E269" s="52" t="n">
        <v>92040.5</v>
      </c>
      <c r="F269" s="52" t="n">
        <v>122856.54</v>
      </c>
      <c r="G269" s="52" t="n">
        <v>67964.4</v>
      </c>
      <c r="H269" s="52" t="n">
        <v>94893.83</v>
      </c>
      <c r="I269" s="52" t="n">
        <v>31672.36</v>
      </c>
      <c r="J269" s="52" t="n">
        <v>96902.13</v>
      </c>
      <c r="K269" s="52" t="n">
        <v>90883.17</v>
      </c>
      <c r="L269" s="52" t="n">
        <v>35600.54</v>
      </c>
      <c r="M269" s="52" t="n">
        <v>4024.86</v>
      </c>
      <c r="N269" s="52" t="n">
        <v>7971.24</v>
      </c>
      <c r="O269" s="52" t="n">
        <v>11774.09</v>
      </c>
    </row>
    <row r="270" customFormat="false" ht="14.4" hidden="true" customHeight="false" outlineLevel="0" collapsed="false">
      <c r="B270" s="100" t="s">
        <v>48</v>
      </c>
      <c r="C270" s="101" t="s">
        <v>46</v>
      </c>
      <c r="D270" s="55" t="n">
        <f aca="false">D269+D268+D267+D266</f>
        <v>231824.06</v>
      </c>
      <c r="E270" s="55" t="n">
        <f aca="false">E269+E268+E267+E266</f>
        <v>262876.43</v>
      </c>
      <c r="F270" s="55" t="n">
        <f aca="false">F269+F268+F267+F266</f>
        <v>261341.42</v>
      </c>
      <c r="G270" s="55" t="n">
        <f aca="false">G269+G268+G267+G266</f>
        <v>237624.61</v>
      </c>
      <c r="H270" s="55" t="n">
        <f aca="false">H269+H268+H267+H266</f>
        <v>237524.49</v>
      </c>
      <c r="I270" s="55" t="n">
        <f aca="false">I269+I268+I267+I266</f>
        <v>270655.42</v>
      </c>
      <c r="J270" s="55" t="n">
        <f aca="false">J269+J268+J267+J266</f>
        <v>237017.3</v>
      </c>
      <c r="K270" s="55" t="n">
        <f aca="false">K269+K268+K267+K266</f>
        <v>289357.76</v>
      </c>
      <c r="L270" s="55" t="n">
        <f aca="false">L269+L268+L267+L266</f>
        <v>160478.23</v>
      </c>
      <c r="M270" s="55" t="n">
        <f aca="false">M269+M268+M267+M266</f>
        <v>77493.4</v>
      </c>
      <c r="N270" s="55" t="n">
        <f aca="false">N269+N268+N267+N266</f>
        <v>87828.34</v>
      </c>
      <c r="O270" s="55" t="n">
        <f aca="false">O269+O268+O267+O266</f>
        <v>175180.9</v>
      </c>
    </row>
    <row r="271" customFormat="false" ht="14.4" hidden="true" customHeight="false" outlineLevel="0" collapsed="false">
      <c r="B271" s="56" t="s">
        <v>49</v>
      </c>
      <c r="C271" s="57"/>
      <c r="D271" s="57"/>
      <c r="E271" s="57"/>
      <c r="F271" s="57"/>
      <c r="G271" s="57"/>
      <c r="H271" s="57"/>
      <c r="I271" s="57"/>
      <c r="J271" s="57"/>
      <c r="K271" s="57"/>
      <c r="L271" s="57"/>
      <c r="M271" s="57"/>
      <c r="N271" s="57"/>
      <c r="O271" s="57"/>
    </row>
    <row r="272" customFormat="false" ht="28.5" hidden="true" customHeight="true" outlineLevel="0" collapsed="false">
      <c r="B272" s="48" t="s">
        <v>50</v>
      </c>
      <c r="C272" s="57"/>
      <c r="D272" s="57"/>
      <c r="E272" s="57"/>
      <c r="F272" s="57"/>
      <c r="G272" s="57"/>
      <c r="H272" s="57"/>
      <c r="I272" s="57"/>
      <c r="J272" s="57"/>
      <c r="K272" s="57"/>
      <c r="L272" s="57"/>
      <c r="M272" s="57"/>
      <c r="N272" s="57"/>
      <c r="O272" s="57"/>
    </row>
    <row r="273" customFormat="false" ht="28.5" hidden="true" customHeight="true" outlineLevel="0" collapsed="false">
      <c r="B273" s="51" t="s">
        <v>51</v>
      </c>
      <c r="C273" s="102" t="s">
        <v>52</v>
      </c>
      <c r="D273" s="50"/>
      <c r="E273" s="50"/>
      <c r="F273" s="50"/>
      <c r="G273" s="50"/>
      <c r="H273" s="50"/>
      <c r="I273" s="50"/>
      <c r="J273" s="50"/>
      <c r="K273" s="50"/>
      <c r="L273" s="50"/>
      <c r="M273" s="50"/>
      <c r="N273" s="50"/>
      <c r="O273" s="50"/>
    </row>
    <row r="274" customFormat="false" ht="28.5" hidden="true" customHeight="true" outlineLevel="0" collapsed="false">
      <c r="B274" s="51" t="s">
        <v>53</v>
      </c>
      <c r="C274" s="102" t="s">
        <v>52</v>
      </c>
      <c r="D274" s="50"/>
      <c r="E274" s="50"/>
      <c r="F274" s="50"/>
      <c r="G274" s="50"/>
      <c r="H274" s="50"/>
      <c r="I274" s="50"/>
      <c r="J274" s="50"/>
      <c r="K274" s="50"/>
      <c r="L274" s="50"/>
      <c r="M274" s="50"/>
      <c r="N274" s="50"/>
      <c r="O274" s="99"/>
    </row>
    <row r="275" customFormat="false" ht="28.5" hidden="true" customHeight="true" outlineLevel="0" collapsed="false">
      <c r="B275" s="51" t="s">
        <v>127</v>
      </c>
      <c r="C275" s="102" t="s">
        <v>52</v>
      </c>
      <c r="D275" s="50"/>
      <c r="E275" s="50"/>
      <c r="F275" s="50"/>
      <c r="G275" s="50"/>
      <c r="H275" s="50"/>
      <c r="I275" s="50"/>
      <c r="J275" s="50"/>
      <c r="K275" s="50"/>
      <c r="L275" s="50"/>
      <c r="M275" s="50"/>
      <c r="N275" s="50"/>
      <c r="O275" s="99"/>
    </row>
    <row r="276" customFormat="false" ht="28.5" hidden="true" customHeight="true" outlineLevel="0" collapsed="false">
      <c r="B276" s="56" t="s">
        <v>49</v>
      </c>
      <c r="C276" s="57"/>
      <c r="D276" s="57"/>
      <c r="E276" s="57"/>
      <c r="F276" s="57"/>
      <c r="G276" s="57"/>
      <c r="H276" s="57"/>
      <c r="I276" s="57"/>
      <c r="J276" s="57"/>
      <c r="K276" s="57"/>
      <c r="L276" s="57"/>
      <c r="M276" s="57"/>
      <c r="N276" s="57"/>
      <c r="O276" s="57"/>
    </row>
    <row r="277" customFormat="false" ht="28.5" hidden="true" customHeight="true" outlineLevel="0" collapsed="false">
      <c r="B277" s="48" t="s">
        <v>56</v>
      </c>
      <c r="C277" s="57"/>
      <c r="D277" s="57"/>
      <c r="E277" s="57"/>
      <c r="F277" s="57"/>
      <c r="G277" s="57"/>
      <c r="H277" s="57"/>
      <c r="I277" s="57"/>
      <c r="J277" s="57"/>
      <c r="K277" s="57"/>
      <c r="L277" s="57"/>
      <c r="M277" s="57"/>
      <c r="N277" s="57"/>
      <c r="O277" s="57"/>
    </row>
    <row r="278" customFormat="false" ht="28.5" hidden="true" customHeight="true" outlineLevel="0" collapsed="false">
      <c r="B278" s="51" t="s">
        <v>51</v>
      </c>
      <c r="C278" s="49" t="s">
        <v>52</v>
      </c>
      <c r="D278" s="50"/>
      <c r="E278" s="50"/>
      <c r="F278" s="50"/>
      <c r="G278" s="50"/>
      <c r="H278" s="50"/>
      <c r="I278" s="50"/>
      <c r="J278" s="50"/>
      <c r="K278" s="50"/>
      <c r="L278" s="50"/>
      <c r="M278" s="50"/>
      <c r="N278" s="50"/>
      <c r="O278" s="50"/>
    </row>
    <row r="279" customFormat="false" ht="38.25" hidden="true" customHeight="true" outlineLevel="0" collapsed="false">
      <c r="B279" s="51" t="s">
        <v>53</v>
      </c>
      <c r="C279" s="49" t="s">
        <v>52</v>
      </c>
      <c r="D279" s="50"/>
      <c r="E279" s="50"/>
      <c r="F279" s="50"/>
      <c r="G279" s="50"/>
      <c r="H279" s="50"/>
      <c r="I279" s="50"/>
      <c r="J279" s="50"/>
      <c r="K279" s="50"/>
      <c r="L279" s="50"/>
      <c r="M279" s="50"/>
      <c r="N279" s="50"/>
      <c r="O279" s="99"/>
    </row>
    <row r="280" customFormat="false" ht="14.4" hidden="true" customHeight="false" outlineLevel="0" collapsed="false">
      <c r="B280" s="51" t="s">
        <v>127</v>
      </c>
      <c r="C280" s="49" t="s">
        <v>52</v>
      </c>
      <c r="D280" s="50"/>
      <c r="E280" s="50"/>
      <c r="F280" s="50"/>
      <c r="G280" s="50"/>
      <c r="H280" s="50"/>
      <c r="I280" s="50"/>
      <c r="J280" s="50"/>
      <c r="K280" s="50"/>
      <c r="L280" s="50"/>
      <c r="M280" s="50"/>
      <c r="N280" s="50"/>
      <c r="O280" s="99"/>
    </row>
    <row r="281" customFormat="false" ht="24" hidden="true" customHeight="false" outlineLevel="0" collapsed="false">
      <c r="B281" s="77" t="s">
        <v>58</v>
      </c>
      <c r="C281" s="63"/>
      <c r="D281" s="103"/>
      <c r="E281" s="103"/>
      <c r="F281" s="103"/>
      <c r="G281" s="103"/>
      <c r="H281" s="103"/>
      <c r="I281" s="103"/>
      <c r="J281" s="103"/>
      <c r="K281" s="103"/>
      <c r="L281" s="103"/>
      <c r="M281" s="103"/>
      <c r="N281" s="103"/>
      <c r="O281" s="104"/>
    </row>
    <row r="282" customFormat="false" ht="14.4" hidden="true" customHeight="false" outlineLevel="0" collapsed="false">
      <c r="B282" s="105" t="s">
        <v>9</v>
      </c>
      <c r="C282" s="63" t="s">
        <v>52</v>
      </c>
      <c r="D282" s="78" t="n">
        <v>3676.51</v>
      </c>
      <c r="E282" s="78" t="n">
        <v>4097.01</v>
      </c>
      <c r="F282" s="78" t="n">
        <v>4158.46</v>
      </c>
      <c r="G282" s="78" t="n">
        <v>3978.67</v>
      </c>
      <c r="H282" s="78" t="n">
        <v>4859.09</v>
      </c>
      <c r="I282" s="78" t="n">
        <v>4857.72</v>
      </c>
      <c r="J282" s="106" t="n">
        <v>5149.164241</v>
      </c>
      <c r="K282" s="106" t="n">
        <v>4787.9865</v>
      </c>
      <c r="L282" s="106" t="n">
        <v>4999.681763</v>
      </c>
      <c r="M282" s="106" t="n">
        <v>4961.699061</v>
      </c>
      <c r="N282" s="78" t="n">
        <v>5141.87</v>
      </c>
      <c r="O282" s="78" t="n">
        <v>5046.6</v>
      </c>
    </row>
    <row r="283" customFormat="false" ht="14.4" hidden="true" customHeight="false" outlineLevel="0" collapsed="false">
      <c r="B283" s="105" t="s">
        <v>22</v>
      </c>
      <c r="C283" s="63" t="s">
        <v>52</v>
      </c>
      <c r="D283" s="107"/>
      <c r="E283" s="107"/>
      <c r="F283" s="107"/>
      <c r="G283" s="107"/>
      <c r="H283" s="107"/>
      <c r="I283" s="107"/>
      <c r="J283" s="78" t="n">
        <v>3481.2</v>
      </c>
      <c r="K283" s="78" t="n">
        <v>8116.9</v>
      </c>
      <c r="L283" s="78" t="n">
        <v>5049.63</v>
      </c>
      <c r="M283" s="103"/>
      <c r="N283" s="103"/>
      <c r="O283" s="103"/>
    </row>
    <row r="284" customFormat="false" ht="14.4" hidden="true" customHeight="false" outlineLevel="0" collapsed="false">
      <c r="B284" s="105" t="s">
        <v>20</v>
      </c>
      <c r="C284" s="63"/>
      <c r="D284" s="78" t="n">
        <v>2951.22</v>
      </c>
      <c r="E284" s="78" t="n">
        <v>2942.66</v>
      </c>
      <c r="F284" s="78" t="n">
        <v>4080.09</v>
      </c>
      <c r="G284" s="78" t="n">
        <v>4058.82</v>
      </c>
      <c r="H284" s="78" t="n">
        <v>4122.97</v>
      </c>
      <c r="I284" s="78" t="n">
        <v>3882.55</v>
      </c>
      <c r="J284" s="78" t="n">
        <v>4115.668783</v>
      </c>
      <c r="K284" s="78" t="n">
        <v>4086.432785</v>
      </c>
      <c r="L284" s="78" t="n">
        <v>3902.904422</v>
      </c>
      <c r="M284" s="78" t="n">
        <v>4029.219712</v>
      </c>
      <c r="N284" s="103"/>
      <c r="O284" s="78" t="n">
        <v>4121.724709</v>
      </c>
    </row>
    <row r="285" customFormat="false" ht="56.25" hidden="true" customHeight="true" outlineLevel="0" collapsed="false">
      <c r="B285" s="105" t="s">
        <v>21</v>
      </c>
      <c r="C285" s="63"/>
      <c r="D285" s="78" t="n">
        <v>2481.67</v>
      </c>
      <c r="E285" s="78" t="n">
        <v>2507.68</v>
      </c>
      <c r="F285" s="78" t="n">
        <v>4308.08</v>
      </c>
      <c r="G285" s="78" t="n">
        <v>4349.09</v>
      </c>
      <c r="H285" s="78" t="n">
        <v>4422.59</v>
      </c>
      <c r="I285" s="78" t="n">
        <v>4201.15</v>
      </c>
      <c r="J285" s="78" t="n">
        <v>6321.94</v>
      </c>
      <c r="K285" s="78" t="n">
        <v>4348.58</v>
      </c>
      <c r="L285" s="103"/>
      <c r="M285" s="103"/>
      <c r="N285" s="78" t="n">
        <v>4611.9</v>
      </c>
      <c r="O285" s="78" t="n">
        <v>4078.72</v>
      </c>
    </row>
    <row r="286" customFormat="false" ht="14.4" hidden="true" customHeight="false" outlineLevel="0" collapsed="false">
      <c r="B286" s="51" t="s">
        <v>127</v>
      </c>
      <c r="C286" s="49" t="s">
        <v>52</v>
      </c>
      <c r="D286" s="50"/>
      <c r="E286" s="50"/>
      <c r="F286" s="50"/>
      <c r="G286" s="50"/>
      <c r="H286" s="50"/>
      <c r="I286" s="50"/>
      <c r="J286" s="50"/>
      <c r="K286" s="50"/>
      <c r="L286" s="50"/>
      <c r="M286" s="50"/>
      <c r="N286" s="50"/>
      <c r="O286" s="99"/>
    </row>
    <row r="287" customFormat="false" ht="24" hidden="true" customHeight="false" outlineLevel="0" collapsed="false">
      <c r="B287" s="48" t="s">
        <v>59</v>
      </c>
      <c r="C287" s="49"/>
      <c r="D287" s="50"/>
      <c r="E287" s="50"/>
      <c r="F287" s="50"/>
      <c r="G287" s="50"/>
      <c r="H287" s="50"/>
      <c r="I287" s="50"/>
      <c r="J287" s="50"/>
      <c r="K287" s="50"/>
      <c r="L287" s="50"/>
      <c r="M287" s="50"/>
      <c r="N287" s="50"/>
      <c r="O287" s="99"/>
    </row>
    <row r="288" customFormat="false" ht="14.4" hidden="true" customHeight="false" outlineLevel="0" collapsed="false">
      <c r="B288" s="51" t="s">
        <v>9</v>
      </c>
      <c r="C288" s="49" t="s">
        <v>60</v>
      </c>
      <c r="D288" s="52" t="n">
        <v>0.785894083972017</v>
      </c>
      <c r="E288" s="52" t="n">
        <v>0.781010145092621</v>
      </c>
      <c r="F288" s="52" t="n">
        <v>0.782874653213968</v>
      </c>
      <c r="G288" s="52" t="n">
        <v>0.78376200630755</v>
      </c>
      <c r="H288" s="52" t="n">
        <v>0.783798312330131</v>
      </c>
      <c r="I288" s="52" t="n">
        <v>0.777645076365744</v>
      </c>
      <c r="J288" s="52" t="n">
        <v>0.787216460499849</v>
      </c>
      <c r="K288" s="52" t="n">
        <v>0.762510483435048</v>
      </c>
      <c r="L288" s="52" t="n">
        <v>0.7759934549726</v>
      </c>
      <c r="M288" s="52" t="n">
        <v>0.779410974255628</v>
      </c>
      <c r="N288" s="52" t="n">
        <v>0.784225684450334</v>
      </c>
      <c r="O288" s="52" t="n">
        <v>0.78335124078683</v>
      </c>
    </row>
    <row r="289" customFormat="false" ht="14.4" hidden="true" customHeight="false" outlineLevel="0" collapsed="false">
      <c r="B289" s="51" t="s">
        <v>21</v>
      </c>
      <c r="C289" s="49" t="s">
        <v>60</v>
      </c>
      <c r="D289" s="52" t="n">
        <v>0.785644727234246</v>
      </c>
      <c r="E289" s="52" t="n">
        <v>0.78048532402075</v>
      </c>
      <c r="F289" s="52" t="n">
        <v>0.780629467174882</v>
      </c>
      <c r="G289" s="52" t="n">
        <v>0.784506379197256</v>
      </c>
      <c r="H289" s="52" t="n">
        <v>0.780722146513518</v>
      </c>
      <c r="I289" s="52" t="n">
        <v>0.778159737152824</v>
      </c>
      <c r="J289" s="52" t="n">
        <v>0.76996075276873</v>
      </c>
      <c r="K289" s="52" t="n">
        <v>0.771667976413028</v>
      </c>
      <c r="L289" s="52" t="n">
        <v>0</v>
      </c>
      <c r="M289" s="52" t="n">
        <v>0</v>
      </c>
      <c r="N289" s="52" t="n">
        <v>0</v>
      </c>
      <c r="O289" s="52" t="n">
        <v>0.78239179754579</v>
      </c>
    </row>
    <row r="290" customFormat="false" ht="14.4" hidden="true" customHeight="false" outlineLevel="0" collapsed="false">
      <c r="B290" s="51" t="s">
        <v>22</v>
      </c>
      <c r="C290" s="49" t="s">
        <v>60</v>
      </c>
      <c r="D290" s="52" t="n">
        <v>0</v>
      </c>
      <c r="E290" s="52" t="n">
        <v>0</v>
      </c>
      <c r="F290" s="52" t="n">
        <v>0</v>
      </c>
      <c r="G290" s="52" t="n">
        <v>0</v>
      </c>
      <c r="H290" s="52" t="n">
        <v>0</v>
      </c>
      <c r="I290" s="52" t="n">
        <v>0</v>
      </c>
      <c r="J290" s="52" t="n">
        <v>0.790909136030413</v>
      </c>
      <c r="K290" s="52" t="n">
        <v>0.774385853611865</v>
      </c>
      <c r="L290" s="52" t="n">
        <v>0.780413785351727</v>
      </c>
      <c r="M290" s="52" t="n">
        <v>0</v>
      </c>
      <c r="N290" s="52" t="n">
        <v>0</v>
      </c>
      <c r="O290" s="52" t="n">
        <v>0</v>
      </c>
    </row>
    <row r="291" customFormat="false" ht="21.75" hidden="true" customHeight="true" outlineLevel="0" collapsed="false">
      <c r="B291" s="51" t="s">
        <v>20</v>
      </c>
      <c r="C291" s="49" t="s">
        <v>60</v>
      </c>
      <c r="D291" s="52" t="n">
        <v>0.782415676498695</v>
      </c>
      <c r="E291" s="52" t="n">
        <v>0.779968270028802</v>
      </c>
      <c r="F291" s="52" t="n">
        <v>0.785244801496259</v>
      </c>
      <c r="G291" s="52" t="n">
        <v>0.791789665351626</v>
      </c>
      <c r="H291" s="52" t="n">
        <v>0.780984929335055</v>
      </c>
      <c r="I291" s="52" t="n">
        <v>0.779700043074752</v>
      </c>
      <c r="J291" s="52" t="n">
        <v>0.81430789202897</v>
      </c>
      <c r="K291" s="52" t="n">
        <v>0.772447758319468</v>
      </c>
      <c r="L291" s="52" t="n">
        <v>0.780809738940423</v>
      </c>
      <c r="M291" s="52" t="n">
        <v>0.789765584559638</v>
      </c>
      <c r="N291" s="52" t="n">
        <v>0.790318043894389</v>
      </c>
      <c r="O291" s="52" t="n">
        <v>0.779499418114218</v>
      </c>
    </row>
    <row r="292" customFormat="false" ht="14.4" hidden="true" customHeight="false" outlineLevel="0" collapsed="false">
      <c r="B292" s="53" t="s">
        <v>48</v>
      </c>
      <c r="C292" s="54" t="s">
        <v>60</v>
      </c>
      <c r="D292" s="55" t="n">
        <v>0.784788762437107</v>
      </c>
      <c r="E292" s="55" t="n">
        <v>0.780600955090267</v>
      </c>
      <c r="F292" s="55" t="n">
        <v>0.783827798653237</v>
      </c>
      <c r="G292" s="55" t="n">
        <v>0.786105180303618</v>
      </c>
      <c r="H292" s="55" t="n">
        <v>0.782629468764762</v>
      </c>
      <c r="I292" s="55" t="n">
        <v>0.777949089567477</v>
      </c>
      <c r="J292" s="55" t="n">
        <v>0.798081867920317</v>
      </c>
      <c r="K292" s="55" t="n">
        <v>0.766772606341665</v>
      </c>
      <c r="L292" s="55" t="n">
        <v>0.777275915421335</v>
      </c>
      <c r="M292" s="55" t="n">
        <v>0.779948826261277</v>
      </c>
      <c r="N292" s="55" t="n">
        <v>0.784778653695288</v>
      </c>
      <c r="O292" s="55" t="n">
        <v>0.7830273356704</v>
      </c>
    </row>
    <row r="293" customFormat="false" ht="24" hidden="true" customHeight="false" outlineLevel="0" collapsed="false">
      <c r="B293" s="48" t="s">
        <v>61</v>
      </c>
      <c r="C293" s="49"/>
      <c r="D293" s="50"/>
      <c r="E293" s="50"/>
      <c r="F293" s="50"/>
      <c r="G293" s="50"/>
      <c r="H293" s="50"/>
      <c r="I293" s="50"/>
      <c r="J293" s="50"/>
      <c r="K293" s="50"/>
      <c r="L293" s="50"/>
      <c r="M293" s="50"/>
      <c r="N293" s="50"/>
      <c r="O293" s="99"/>
    </row>
    <row r="294" customFormat="false" ht="14.4" hidden="true" customHeight="false" outlineLevel="0" collapsed="false">
      <c r="B294" s="51" t="s">
        <v>51</v>
      </c>
      <c r="C294" s="49" t="s">
        <v>46</v>
      </c>
      <c r="D294" s="72"/>
      <c r="E294" s="72"/>
      <c r="F294" s="72"/>
      <c r="G294" s="72"/>
      <c r="H294" s="72"/>
      <c r="I294" s="72"/>
      <c r="J294" s="72"/>
      <c r="K294" s="72"/>
      <c r="L294" s="72"/>
      <c r="M294" s="72"/>
      <c r="N294" s="72"/>
      <c r="O294" s="72"/>
    </row>
    <row r="295" customFormat="false" ht="14.4" hidden="true" customHeight="false" outlineLevel="0" collapsed="false">
      <c r="B295" s="51" t="s">
        <v>53</v>
      </c>
      <c r="C295" s="49" t="s">
        <v>46</v>
      </c>
      <c r="D295" s="50"/>
      <c r="E295" s="50"/>
      <c r="F295" s="50"/>
      <c r="G295" s="50"/>
      <c r="H295" s="50"/>
      <c r="I295" s="76"/>
      <c r="J295" s="72"/>
      <c r="K295" s="72"/>
      <c r="L295" s="72"/>
      <c r="M295" s="72"/>
      <c r="N295" s="72"/>
      <c r="O295" s="72"/>
    </row>
    <row r="296" customFormat="false" ht="24" hidden="true" customHeight="false" outlineLevel="0" collapsed="false">
      <c r="B296" s="48" t="s">
        <v>62</v>
      </c>
      <c r="C296" s="49"/>
      <c r="D296" s="50"/>
      <c r="E296" s="50"/>
      <c r="F296" s="50"/>
      <c r="G296" s="50"/>
      <c r="H296" s="50"/>
      <c r="I296" s="50"/>
      <c r="J296" s="50"/>
      <c r="K296" s="50"/>
      <c r="L296" s="50"/>
      <c r="M296" s="50"/>
      <c r="N296" s="50"/>
      <c r="O296" s="99"/>
    </row>
    <row r="297" customFormat="false" ht="14.4" hidden="true" customHeight="false" outlineLevel="0" collapsed="false">
      <c r="B297" s="51" t="s">
        <v>51</v>
      </c>
      <c r="C297" s="49" t="s">
        <v>52</v>
      </c>
      <c r="D297" s="50"/>
      <c r="E297" s="50"/>
      <c r="F297" s="50"/>
      <c r="G297" s="50"/>
      <c r="H297" s="50"/>
      <c r="I297" s="50"/>
      <c r="J297" s="50"/>
      <c r="K297" s="50"/>
      <c r="L297" s="50"/>
      <c r="M297" s="50"/>
      <c r="N297" s="50"/>
      <c r="O297" s="99"/>
    </row>
    <row r="298" customFormat="false" ht="14.4" hidden="true" customHeight="false" outlineLevel="0" collapsed="false">
      <c r="B298" s="51" t="s">
        <v>53</v>
      </c>
      <c r="C298" s="49" t="s">
        <v>52</v>
      </c>
      <c r="D298" s="50"/>
      <c r="E298" s="50"/>
      <c r="F298" s="50"/>
      <c r="G298" s="50"/>
      <c r="H298" s="50"/>
      <c r="I298" s="50"/>
      <c r="J298" s="50"/>
      <c r="K298" s="50"/>
      <c r="L298" s="50"/>
      <c r="M298" s="50"/>
      <c r="N298" s="50"/>
      <c r="O298" s="99"/>
    </row>
    <row r="299" customFormat="false" ht="14.4" hidden="true" customHeight="false" outlineLevel="0" collapsed="false">
      <c r="B299" s="51" t="s">
        <v>127</v>
      </c>
      <c r="C299" s="49" t="s">
        <v>52</v>
      </c>
      <c r="D299" s="50"/>
      <c r="E299" s="50"/>
      <c r="F299" s="50"/>
      <c r="G299" s="50"/>
      <c r="H299" s="50"/>
      <c r="I299" s="50"/>
      <c r="J299" s="50"/>
      <c r="K299" s="50"/>
      <c r="L299" s="50"/>
      <c r="M299" s="50"/>
      <c r="N299" s="50"/>
      <c r="O299" s="99"/>
    </row>
    <row r="300" customFormat="false" ht="36" hidden="true" customHeight="false" outlineLevel="0" collapsed="false">
      <c r="B300" s="48" t="s">
        <v>63</v>
      </c>
      <c r="C300" s="49"/>
      <c r="D300" s="50"/>
      <c r="E300" s="50"/>
      <c r="F300" s="50"/>
      <c r="G300" s="50"/>
      <c r="H300" s="50"/>
      <c r="I300" s="50"/>
      <c r="J300" s="50"/>
      <c r="K300" s="50"/>
      <c r="L300" s="50"/>
      <c r="M300" s="50"/>
      <c r="N300" s="50"/>
      <c r="O300" s="99"/>
    </row>
    <row r="301" customFormat="false" ht="14.4" hidden="true" customHeight="false" outlineLevel="0" collapsed="false">
      <c r="B301" s="51" t="s">
        <v>64</v>
      </c>
      <c r="C301" s="49" t="s">
        <v>65</v>
      </c>
      <c r="D301" s="50"/>
      <c r="E301" s="50"/>
      <c r="F301" s="50"/>
      <c r="G301" s="50"/>
      <c r="H301" s="50"/>
      <c r="I301" s="50"/>
      <c r="J301" s="50"/>
      <c r="K301" s="50"/>
      <c r="L301" s="50"/>
      <c r="M301" s="50"/>
      <c r="N301" s="50"/>
      <c r="O301" s="99"/>
    </row>
    <row r="302" customFormat="false" ht="14.4" hidden="true" customHeight="false" outlineLevel="0" collapsed="false">
      <c r="B302" s="51" t="s">
        <v>127</v>
      </c>
      <c r="C302" s="49" t="s">
        <v>65</v>
      </c>
      <c r="D302" s="50"/>
      <c r="E302" s="50"/>
      <c r="F302" s="50"/>
      <c r="G302" s="50"/>
      <c r="H302" s="50"/>
      <c r="I302" s="50"/>
      <c r="J302" s="50"/>
      <c r="K302" s="50"/>
      <c r="L302" s="50"/>
      <c r="M302" s="50"/>
      <c r="N302" s="50"/>
      <c r="O302" s="99"/>
    </row>
    <row r="303" customFormat="false" ht="36" hidden="true" customHeight="false" outlineLevel="0" collapsed="false">
      <c r="B303" s="48" t="s">
        <v>68</v>
      </c>
      <c r="C303" s="49"/>
      <c r="D303" s="50"/>
      <c r="E303" s="50"/>
      <c r="F303" s="50"/>
      <c r="G303" s="50"/>
      <c r="H303" s="50"/>
      <c r="I303" s="50"/>
      <c r="J303" s="50"/>
      <c r="K303" s="50"/>
      <c r="L303" s="50"/>
      <c r="M303" s="50"/>
      <c r="N303" s="50"/>
      <c r="O303" s="99"/>
    </row>
    <row r="304" customFormat="false" ht="14.4" hidden="true" customHeight="false" outlineLevel="0" collapsed="false">
      <c r="B304" s="51" t="s">
        <v>64</v>
      </c>
      <c r="C304" s="49" t="s">
        <v>69</v>
      </c>
      <c r="D304" s="50"/>
      <c r="E304" s="50"/>
      <c r="F304" s="50"/>
      <c r="G304" s="50"/>
      <c r="H304" s="50"/>
      <c r="I304" s="50"/>
      <c r="J304" s="50"/>
      <c r="K304" s="50"/>
      <c r="L304" s="50"/>
      <c r="M304" s="50"/>
      <c r="N304" s="50"/>
      <c r="O304" s="99"/>
    </row>
    <row r="305" customFormat="false" ht="14.4" hidden="true" customHeight="false" outlineLevel="0" collapsed="false">
      <c r="B305" s="51" t="s">
        <v>127</v>
      </c>
      <c r="C305" s="49" t="s">
        <v>69</v>
      </c>
      <c r="D305" s="50"/>
      <c r="E305" s="50"/>
      <c r="F305" s="50"/>
      <c r="G305" s="50"/>
      <c r="H305" s="50"/>
      <c r="I305" s="50"/>
      <c r="J305" s="50"/>
      <c r="K305" s="50"/>
      <c r="L305" s="50"/>
      <c r="M305" s="50"/>
      <c r="N305" s="50"/>
      <c r="O305" s="99"/>
    </row>
    <row r="306" customFormat="false" ht="36" hidden="true" customHeight="false" outlineLevel="0" collapsed="false">
      <c r="B306" s="108" t="s">
        <v>70</v>
      </c>
      <c r="C306" s="49"/>
      <c r="D306" s="50"/>
      <c r="E306" s="50"/>
      <c r="F306" s="50"/>
      <c r="G306" s="50"/>
      <c r="H306" s="50"/>
      <c r="I306" s="50"/>
      <c r="J306" s="50"/>
      <c r="K306" s="50"/>
      <c r="L306" s="50"/>
      <c r="M306" s="50"/>
      <c r="N306" s="50"/>
      <c r="O306" s="99"/>
    </row>
    <row r="307" customFormat="false" ht="14.4" hidden="true" customHeight="false" outlineLevel="0" collapsed="false">
      <c r="B307" s="51" t="s">
        <v>64</v>
      </c>
      <c r="C307" s="49" t="s">
        <v>71</v>
      </c>
      <c r="D307" s="81" t="n">
        <v>74402.07</v>
      </c>
      <c r="E307" s="81" t="n">
        <v>74402.07</v>
      </c>
      <c r="F307" s="81" t="n">
        <v>74402.07</v>
      </c>
      <c r="G307" s="81" t="n">
        <v>74402.07</v>
      </c>
      <c r="H307" s="81" t="n">
        <v>74402.07</v>
      </c>
      <c r="I307" s="81" t="n">
        <v>74402.07</v>
      </c>
      <c r="J307" s="81" t="n">
        <v>74402</v>
      </c>
      <c r="K307" s="81" t="n">
        <v>74402</v>
      </c>
      <c r="L307" s="81" t="n">
        <v>74551</v>
      </c>
      <c r="M307" s="81" t="n">
        <v>74551</v>
      </c>
      <c r="N307" s="81" t="n">
        <v>74551</v>
      </c>
      <c r="O307" s="81" t="n">
        <v>74551</v>
      </c>
    </row>
    <row r="308" customFormat="false" ht="14.4" hidden="true" customHeight="false" outlineLevel="0" collapsed="false">
      <c r="B308" s="51" t="s">
        <v>66</v>
      </c>
      <c r="C308" s="49" t="s">
        <v>71</v>
      </c>
      <c r="D308" s="81" t="n">
        <v>54377.87</v>
      </c>
      <c r="E308" s="81" t="n">
        <v>54377.87</v>
      </c>
      <c r="F308" s="81" t="n">
        <v>54377.87</v>
      </c>
      <c r="G308" s="81" t="n">
        <v>54377.87</v>
      </c>
      <c r="H308" s="81" t="n">
        <v>54377.87</v>
      </c>
      <c r="I308" s="81" t="n">
        <v>54378</v>
      </c>
      <c r="J308" s="81" t="n">
        <v>54378</v>
      </c>
      <c r="K308" s="81" t="n">
        <v>54378</v>
      </c>
      <c r="L308" s="81" t="n">
        <v>54378</v>
      </c>
      <c r="M308" s="81" t="n">
        <v>54378</v>
      </c>
      <c r="N308" s="81" t="n">
        <v>54378</v>
      </c>
      <c r="O308" s="81" t="n">
        <v>54378</v>
      </c>
    </row>
  </sheetData>
  <mergeCells count="161">
    <mergeCell ref="B4:B5"/>
    <mergeCell ref="C4:C5"/>
    <mergeCell ref="J4:K4"/>
    <mergeCell ref="B6:B7"/>
    <mergeCell ref="B8:B11"/>
    <mergeCell ref="C8:C9"/>
    <mergeCell ref="B12:B13"/>
    <mergeCell ref="B14:B17"/>
    <mergeCell ref="B18:B21"/>
    <mergeCell ref="B22:B25"/>
    <mergeCell ref="B26:B29"/>
    <mergeCell ref="C26:C27"/>
    <mergeCell ref="B30:B33"/>
    <mergeCell ref="B34:B38"/>
    <mergeCell ref="C34:C35"/>
    <mergeCell ref="B39:B42"/>
    <mergeCell ref="C39:C40"/>
    <mergeCell ref="B43:B45"/>
    <mergeCell ref="B46:B50"/>
    <mergeCell ref="B51:B55"/>
    <mergeCell ref="B56:B58"/>
    <mergeCell ref="B59:B61"/>
    <mergeCell ref="B62:B66"/>
    <mergeCell ref="B67:B70"/>
    <mergeCell ref="B71:B75"/>
    <mergeCell ref="B76:B79"/>
    <mergeCell ref="B80:B83"/>
    <mergeCell ref="B84:B87"/>
    <mergeCell ref="B88:B91"/>
    <mergeCell ref="B92:B96"/>
    <mergeCell ref="C92:C93"/>
    <mergeCell ref="B97:B100"/>
    <mergeCell ref="B101:B104"/>
    <mergeCell ref="B105:B109"/>
    <mergeCell ref="B110:B115"/>
    <mergeCell ref="C110:C111"/>
    <mergeCell ref="B116:B121"/>
    <mergeCell ref="C116:C117"/>
    <mergeCell ref="B122:B125"/>
    <mergeCell ref="B126:B128"/>
    <mergeCell ref="B129:B131"/>
    <mergeCell ref="B132:B135"/>
    <mergeCell ref="B136:B138"/>
    <mergeCell ref="B139:B143"/>
    <mergeCell ref="B148:B149"/>
    <mergeCell ref="C148:C149"/>
    <mergeCell ref="D148:O148"/>
    <mergeCell ref="P148:AA148"/>
    <mergeCell ref="AB148:AH148"/>
    <mergeCell ref="C157:C158"/>
    <mergeCell ref="D157:D158"/>
    <mergeCell ref="E157:E158"/>
    <mergeCell ref="O157:O158"/>
    <mergeCell ref="P157:P158"/>
    <mergeCell ref="Q157:Q158"/>
    <mergeCell ref="C162:C163"/>
    <mergeCell ref="D162:D163"/>
    <mergeCell ref="E162:E163"/>
    <mergeCell ref="O162:O163"/>
    <mergeCell ref="P162:P163"/>
    <mergeCell ref="Q162:Q163"/>
    <mergeCell ref="C174:C175"/>
    <mergeCell ref="D174:D175"/>
    <mergeCell ref="E174:E175"/>
    <mergeCell ref="F174:F175"/>
    <mergeCell ref="G174:G175"/>
    <mergeCell ref="H174:H175"/>
    <mergeCell ref="I174:I175"/>
    <mergeCell ref="J174:J175"/>
    <mergeCell ref="K174:K175"/>
    <mergeCell ref="L174:L175"/>
    <mergeCell ref="M174:M175"/>
    <mergeCell ref="N174:N175"/>
    <mergeCell ref="O174:O175"/>
    <mergeCell ref="P174:P175"/>
    <mergeCell ref="Q174:Q175"/>
    <mergeCell ref="R174:R175"/>
    <mergeCell ref="S174:S175"/>
    <mergeCell ref="T174:T175"/>
    <mergeCell ref="U174:U175"/>
    <mergeCell ref="V174:V175"/>
    <mergeCell ref="W174:W175"/>
    <mergeCell ref="X174:X175"/>
    <mergeCell ref="Y174:Y175"/>
    <mergeCell ref="Z174:Z175"/>
    <mergeCell ref="AA174:AA175"/>
    <mergeCell ref="AB174:AB175"/>
    <mergeCell ref="AC174:AC175"/>
    <mergeCell ref="AD174:AD175"/>
    <mergeCell ref="AE174:AE175"/>
    <mergeCell ref="AF174:AF175"/>
    <mergeCell ref="AG174:AG175"/>
    <mergeCell ref="AH174:AH175"/>
    <mergeCell ref="C181:C182"/>
    <mergeCell ref="D181:D182"/>
    <mergeCell ref="E181:E182"/>
    <mergeCell ref="F181:F182"/>
    <mergeCell ref="G181:G182"/>
    <mergeCell ref="H181:H182"/>
    <mergeCell ref="I181:I182"/>
    <mergeCell ref="J181:J182"/>
    <mergeCell ref="K181:K182"/>
    <mergeCell ref="L181:L182"/>
    <mergeCell ref="M181:M182"/>
    <mergeCell ref="N181:N182"/>
    <mergeCell ref="O181:O182"/>
    <mergeCell ref="P181:P182"/>
    <mergeCell ref="Q181:Q182"/>
    <mergeCell ref="R181:R182"/>
    <mergeCell ref="S181:S182"/>
    <mergeCell ref="T181:T182"/>
    <mergeCell ref="U181:U182"/>
    <mergeCell ref="V181:V182"/>
    <mergeCell ref="W181:W182"/>
    <mergeCell ref="X181:X182"/>
    <mergeCell ref="Y181:Y182"/>
    <mergeCell ref="Z181:Z182"/>
    <mergeCell ref="AA181:AA182"/>
    <mergeCell ref="AB181:AB182"/>
    <mergeCell ref="AC181:AC182"/>
    <mergeCell ref="AD181:AD182"/>
    <mergeCell ref="AE181:AE182"/>
    <mergeCell ref="AF181:AF182"/>
    <mergeCell ref="AG181:AG182"/>
    <mergeCell ref="AH181:AH182"/>
    <mergeCell ref="E220:E221"/>
    <mergeCell ref="F220:F221"/>
    <mergeCell ref="G220:G221"/>
    <mergeCell ref="H220:H221"/>
    <mergeCell ref="B248:B249"/>
    <mergeCell ref="C248:C249"/>
    <mergeCell ref="B262:B263"/>
    <mergeCell ref="C262:C263"/>
    <mergeCell ref="D262:F262"/>
    <mergeCell ref="G262:O262"/>
    <mergeCell ref="C271:C272"/>
    <mergeCell ref="D271:D272"/>
    <mergeCell ref="E271:E272"/>
    <mergeCell ref="F271:F272"/>
    <mergeCell ref="G271:G272"/>
    <mergeCell ref="H271:H272"/>
    <mergeCell ref="I271:I272"/>
    <mergeCell ref="J271:J272"/>
    <mergeCell ref="K271:K272"/>
    <mergeCell ref="L271:L272"/>
    <mergeCell ref="M271:M272"/>
    <mergeCell ref="N271:N272"/>
    <mergeCell ref="O271:O272"/>
    <mergeCell ref="C276:C277"/>
    <mergeCell ref="D276:D277"/>
    <mergeCell ref="E276:E277"/>
    <mergeCell ref="F276:F277"/>
    <mergeCell ref="G276:G277"/>
    <mergeCell ref="H276:H277"/>
    <mergeCell ref="I276:I277"/>
    <mergeCell ref="J276:J277"/>
    <mergeCell ref="K276:K277"/>
    <mergeCell ref="L276:L277"/>
    <mergeCell ref="M276:M277"/>
    <mergeCell ref="N276:N277"/>
    <mergeCell ref="O276:O277"/>
  </mergeCells>
  <printOptions headings="false" gridLines="false" gridLinesSet="true" horizontalCentered="false" verticalCentered="false"/>
  <pageMargins left="0.7" right="0.7" top="1.14375" bottom="1.143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9375" defaultRowHeight="14.1" zeroHeight="false" outlineLevelRow="0" outlineLevelCol="0"/>
  <cols>
    <col collapsed="false" customWidth="true" hidden="false" outlineLevel="0" max="1" min="1" style="12" width="140.09"/>
    <col collapsed="false" customWidth="true" hidden="false" outlineLevel="0" max="2" min="2" style="12" width="17.59"/>
    <col collapsed="false" customWidth="true" hidden="false" outlineLevel="0" max="3" min="3" style="12" width="1.69"/>
    <col collapsed="false" customWidth="true" hidden="false" outlineLevel="0" max="4" min="4" style="12" width="6.39"/>
    <col collapsed="false" customWidth="true" hidden="false" outlineLevel="0" max="5" min="5" style="12" width="10.19"/>
    <col collapsed="false" customWidth="false" hidden="false" outlineLevel="0" max="257" min="6" style="12" width="8.09"/>
  </cols>
  <sheetData>
    <row r="1" customFormat="false" ht="14.4" hidden="false" customHeight="false" outlineLevel="0" collapsed="false">
      <c r="A1" s="109" t="s">
        <v>128</v>
      </c>
      <c r="B1" s="109" t="s">
        <v>129</v>
      </c>
      <c r="C1" s="110"/>
    </row>
    <row r="2" customFormat="false" ht="14.4" hidden="false" customHeight="false" outlineLevel="0" collapsed="false">
      <c r="A2" s="111" t="s">
        <v>130</v>
      </c>
      <c r="B2" s="111"/>
      <c r="C2" s="112" t="n">
        <v>1</v>
      </c>
    </row>
    <row r="3" customFormat="false" ht="14.4" hidden="false" customHeight="false" outlineLevel="0" collapsed="false">
      <c r="A3" s="113"/>
      <c r="B3" s="113" t="s">
        <v>131</v>
      </c>
      <c r="C3" s="114"/>
    </row>
    <row r="4" customFormat="false" ht="14.4" hidden="false" customHeight="false" outlineLevel="0" collapsed="false">
      <c r="A4" s="113"/>
      <c r="B4" s="113" t="s">
        <v>132</v>
      </c>
      <c r="C4" s="114"/>
    </row>
    <row r="5" customFormat="false" ht="14.4" hidden="false" customHeight="false" outlineLevel="0" collapsed="false">
      <c r="A5" s="113"/>
      <c r="B5" s="113" t="s">
        <v>133</v>
      </c>
      <c r="C5" s="114"/>
    </row>
    <row r="6" customFormat="false" ht="14.4" hidden="false" customHeight="false" outlineLevel="0" collapsed="false">
      <c r="A6" s="113"/>
      <c r="B6" s="113" t="s">
        <v>134</v>
      </c>
      <c r="C6" s="114"/>
    </row>
    <row r="7" customFormat="false" ht="14.4" hidden="false" customHeight="false" outlineLevel="0" collapsed="false">
      <c r="A7" s="113"/>
      <c r="B7" s="113" t="s">
        <v>135</v>
      </c>
      <c r="C7" s="114"/>
    </row>
    <row r="8" customFormat="false" ht="14.4" hidden="false" customHeight="false" outlineLevel="0" collapsed="false">
      <c r="A8" s="113"/>
      <c r="B8" s="113" t="s">
        <v>136</v>
      </c>
      <c r="C8" s="114"/>
    </row>
    <row r="9" customFormat="false" ht="14.4" hidden="false" customHeight="false" outlineLevel="0" collapsed="false">
      <c r="A9" s="113"/>
      <c r="B9" s="113" t="s">
        <v>137</v>
      </c>
      <c r="C9" s="114"/>
    </row>
    <row r="10" customFormat="false" ht="14.4" hidden="false" customHeight="false" outlineLevel="0" collapsed="false">
      <c r="A10" s="113"/>
      <c r="B10" s="113" t="s">
        <v>138</v>
      </c>
      <c r="C10" s="114"/>
    </row>
    <row r="11" customFormat="false" ht="14.4" hidden="false" customHeight="false" outlineLevel="0" collapsed="false">
      <c r="A11" s="113"/>
      <c r="B11" s="113" t="s">
        <v>139</v>
      </c>
      <c r="C11" s="114"/>
    </row>
    <row r="12" customFormat="false" ht="14.4" hidden="false" customHeight="false" outlineLevel="0" collapsed="false">
      <c r="A12" s="113"/>
      <c r="B12" s="113" t="s">
        <v>140</v>
      </c>
      <c r="C12" s="114"/>
    </row>
    <row r="13" customFormat="false" ht="14.4" hidden="false" customHeight="false" outlineLevel="0" collapsed="false">
      <c r="A13" s="113"/>
      <c r="B13" s="113" t="s">
        <v>141</v>
      </c>
      <c r="C13" s="114"/>
    </row>
    <row r="14" customFormat="false" ht="14.4" hidden="false" customHeight="false" outlineLevel="0" collapsed="false">
      <c r="A14" s="113"/>
      <c r="B14" s="113" t="s">
        <v>142</v>
      </c>
      <c r="C14" s="114"/>
    </row>
    <row r="15" customFormat="false" ht="14.4" hidden="false" customHeight="false" outlineLevel="0" collapsed="false">
      <c r="A15" s="113"/>
      <c r="B15" s="113" t="s">
        <v>143</v>
      </c>
      <c r="C15" s="114"/>
    </row>
    <row r="16" customFormat="false" ht="14.4" hidden="false" customHeight="false" outlineLevel="0" collapsed="false">
      <c r="A16" s="113"/>
      <c r="B16" s="113" t="s">
        <v>144</v>
      </c>
      <c r="C16" s="114"/>
    </row>
    <row r="17" customFormat="false" ht="14.4" hidden="false" customHeight="false" outlineLevel="0" collapsed="false">
      <c r="A17" s="113"/>
      <c r="B17" s="113" t="s">
        <v>145</v>
      </c>
      <c r="C17" s="114" t="n">
        <v>1</v>
      </c>
    </row>
    <row r="18" customFormat="false" ht="14.4" hidden="false" customHeight="false" outlineLevel="0" collapsed="false">
      <c r="A18" s="115"/>
      <c r="B18" s="115" t="s">
        <v>146</v>
      </c>
      <c r="C18" s="116"/>
    </row>
    <row r="19" customFormat="false" ht="14.4" hidden="false" customHeight="false" outlineLevel="0" collapsed="false">
      <c r="A19" s="111" t="s">
        <v>147</v>
      </c>
      <c r="B19" s="111"/>
      <c r="C19" s="112"/>
    </row>
    <row r="20" customFormat="false" ht="14.4" hidden="false" customHeight="false" outlineLevel="0" collapsed="false">
      <c r="A20" s="113"/>
      <c r="B20" s="113" t="s">
        <v>148</v>
      </c>
      <c r="C20" s="114"/>
    </row>
    <row r="21" customFormat="false" ht="14.4" hidden="false" customHeight="false" outlineLevel="0" collapsed="false">
      <c r="A21" s="113"/>
      <c r="B21" s="113" t="s">
        <v>149</v>
      </c>
      <c r="C21" s="114"/>
    </row>
    <row r="22" customFormat="false" ht="14.4" hidden="false" customHeight="false" outlineLevel="0" collapsed="false">
      <c r="A22" s="113"/>
      <c r="B22" s="113" t="s">
        <v>150</v>
      </c>
      <c r="C22" s="114"/>
    </row>
    <row r="23" customFormat="false" ht="14.4" hidden="false" customHeight="false" outlineLevel="0" collapsed="false">
      <c r="A23" s="113"/>
      <c r="B23" s="113" t="s">
        <v>151</v>
      </c>
      <c r="C23" s="114"/>
    </row>
    <row r="24" customFormat="false" ht="14.4" hidden="false" customHeight="false" outlineLevel="0" collapsed="false">
      <c r="A24" s="113"/>
      <c r="B24" s="113" t="s">
        <v>152</v>
      </c>
      <c r="C24" s="114"/>
    </row>
    <row r="25" customFormat="false" ht="14.4" hidden="false" customHeight="false" outlineLevel="0" collapsed="false">
      <c r="A25" s="113"/>
      <c r="B25" s="113" t="s">
        <v>153</v>
      </c>
      <c r="C25" s="114"/>
    </row>
    <row r="26" customFormat="false" ht="14.4" hidden="false" customHeight="false" outlineLevel="0" collapsed="false">
      <c r="A26" s="113"/>
      <c r="B26" s="113" t="s">
        <v>154</v>
      </c>
      <c r="C26" s="114"/>
    </row>
    <row r="27" customFormat="false" ht="14.4" hidden="false" customHeight="false" outlineLevel="0" collapsed="false">
      <c r="A27" s="113"/>
      <c r="B27" s="113" t="s">
        <v>155</v>
      </c>
      <c r="C27" s="114"/>
    </row>
    <row r="28" customFormat="false" ht="14.4" hidden="false" customHeight="false" outlineLevel="0" collapsed="false">
      <c r="A28" s="113"/>
      <c r="B28" s="113" t="s">
        <v>156</v>
      </c>
      <c r="C28" s="114"/>
    </row>
    <row r="29" customFormat="false" ht="14.4" hidden="false" customHeight="false" outlineLevel="0" collapsed="false">
      <c r="A29" s="113"/>
      <c r="B29" s="113" t="s">
        <v>157</v>
      </c>
      <c r="C29" s="114"/>
    </row>
    <row r="30" customFormat="false" ht="14.4" hidden="false" customHeight="false" outlineLevel="0" collapsed="false">
      <c r="A30" s="113"/>
      <c r="B30" s="113" t="s">
        <v>158</v>
      </c>
      <c r="C30" s="114"/>
    </row>
    <row r="31" customFormat="false" ht="14.4" hidden="false" customHeight="false" outlineLevel="0" collapsed="false">
      <c r="A31" s="113"/>
      <c r="B31" s="113" t="s">
        <v>159</v>
      </c>
      <c r="C31" s="114"/>
    </row>
    <row r="32" customFormat="false" ht="14.4" hidden="false" customHeight="false" outlineLevel="0" collapsed="false">
      <c r="A32" s="113"/>
      <c r="B32" s="113" t="s">
        <v>160</v>
      </c>
      <c r="C32" s="114"/>
    </row>
    <row r="33" customFormat="false" ht="14.4" hidden="false" customHeight="false" outlineLevel="0" collapsed="false">
      <c r="A33" s="113"/>
      <c r="B33" s="113" t="s">
        <v>161</v>
      </c>
      <c r="C33" s="114"/>
    </row>
    <row r="34" customFormat="false" ht="14.4" hidden="false" customHeight="false" outlineLevel="0" collapsed="false">
      <c r="A34" s="113"/>
      <c r="B34" s="113" t="s">
        <v>162</v>
      </c>
      <c r="C34" s="114"/>
    </row>
    <row r="35" customFormat="false" ht="14.4" hidden="false" customHeight="false" outlineLevel="0" collapsed="false">
      <c r="A35" s="113"/>
      <c r="B35" s="113" t="s">
        <v>163</v>
      </c>
      <c r="C35" s="114"/>
    </row>
    <row r="36" customFormat="false" ht="14.4" hidden="false" customHeight="false" outlineLevel="0" collapsed="false">
      <c r="A36" s="113"/>
      <c r="B36" s="113" t="s">
        <v>164</v>
      </c>
      <c r="C36" s="114"/>
    </row>
    <row r="37" customFormat="false" ht="14.4" hidden="false" customHeight="false" outlineLevel="0" collapsed="false">
      <c r="A37" s="113"/>
      <c r="B37" s="113" t="s">
        <v>165</v>
      </c>
      <c r="C37" s="114"/>
    </row>
    <row r="38" customFormat="false" ht="14.4" hidden="false" customHeight="false" outlineLevel="0" collapsed="false">
      <c r="A38" s="113"/>
      <c r="B38" s="113" t="s">
        <v>166</v>
      </c>
      <c r="C38" s="114"/>
    </row>
    <row r="39" customFormat="false" ht="14.4" hidden="false" customHeight="false" outlineLevel="0" collapsed="false">
      <c r="A39" s="113"/>
      <c r="B39" s="113" t="s">
        <v>167</v>
      </c>
      <c r="C39" s="114"/>
    </row>
    <row r="40" customFormat="false" ht="14.4" hidden="false" customHeight="false" outlineLevel="0" collapsed="false">
      <c r="A40" s="113"/>
      <c r="B40" s="113" t="s">
        <v>168</v>
      </c>
      <c r="C40" s="114"/>
    </row>
    <row r="41" customFormat="false" ht="14.4" hidden="false" customHeight="false" outlineLevel="0" collapsed="false">
      <c r="A41" s="113"/>
      <c r="B41" s="113" t="s">
        <v>169</v>
      </c>
      <c r="C41" s="114"/>
    </row>
    <row r="42" customFormat="false" ht="14.4" hidden="false" customHeight="false" outlineLevel="0" collapsed="false">
      <c r="A42" s="113"/>
      <c r="B42" s="113" t="s">
        <v>170</v>
      </c>
      <c r="C42" s="114"/>
    </row>
    <row r="43" customFormat="false" ht="14.4" hidden="false" customHeight="false" outlineLevel="0" collapsed="false">
      <c r="A43" s="115"/>
      <c r="B43" s="115" t="s">
        <v>171</v>
      </c>
      <c r="C43" s="116"/>
    </row>
    <row r="44" customFormat="false" ht="14.4" hidden="false" customHeight="false" outlineLevel="0" collapsed="false">
      <c r="A44" s="111" t="s">
        <v>172</v>
      </c>
      <c r="B44" s="111"/>
      <c r="C44" s="112" t="n">
        <v>4</v>
      </c>
    </row>
    <row r="45" customFormat="false" ht="14.4" hidden="false" customHeight="false" outlineLevel="0" collapsed="false">
      <c r="A45" s="113"/>
      <c r="B45" s="113" t="s">
        <v>173</v>
      </c>
      <c r="C45" s="114"/>
    </row>
    <row r="46" customFormat="false" ht="14.4" hidden="false" customHeight="false" outlineLevel="0" collapsed="false">
      <c r="A46" s="113"/>
      <c r="B46" s="113" t="s">
        <v>174</v>
      </c>
      <c r="C46" s="114"/>
    </row>
    <row r="47" customFormat="false" ht="14.4" hidden="false" customHeight="false" outlineLevel="0" collapsed="false">
      <c r="A47" s="113"/>
      <c r="B47" s="113" t="s">
        <v>175</v>
      </c>
      <c r="C47" s="114"/>
    </row>
    <row r="48" customFormat="false" ht="14.4" hidden="false" customHeight="false" outlineLevel="0" collapsed="false">
      <c r="A48" s="113"/>
      <c r="B48" s="113" t="s">
        <v>176</v>
      </c>
      <c r="C48" s="114"/>
    </row>
    <row r="49" customFormat="false" ht="14.4" hidden="false" customHeight="false" outlineLevel="0" collapsed="false">
      <c r="A49" s="113"/>
      <c r="B49" s="113" t="s">
        <v>177</v>
      </c>
      <c r="C49" s="114"/>
    </row>
    <row r="50" customFormat="false" ht="14.4" hidden="false" customHeight="false" outlineLevel="0" collapsed="false">
      <c r="A50" s="113"/>
      <c r="B50" s="113" t="s">
        <v>178</v>
      </c>
      <c r="C50" s="114"/>
    </row>
    <row r="51" customFormat="false" ht="14.4" hidden="false" customHeight="false" outlineLevel="0" collapsed="false">
      <c r="A51" s="113"/>
      <c r="B51" s="113" t="s">
        <v>179</v>
      </c>
      <c r="C51" s="114"/>
    </row>
    <row r="52" customFormat="false" ht="14.4" hidden="false" customHeight="false" outlineLevel="0" collapsed="false">
      <c r="A52" s="113"/>
      <c r="B52" s="113" t="s">
        <v>180</v>
      </c>
      <c r="C52" s="114"/>
    </row>
    <row r="53" customFormat="false" ht="14.4" hidden="false" customHeight="false" outlineLevel="0" collapsed="false">
      <c r="A53" s="113"/>
      <c r="B53" s="113" t="s">
        <v>181</v>
      </c>
      <c r="C53" s="114"/>
    </row>
    <row r="54" customFormat="false" ht="14.4" hidden="false" customHeight="false" outlineLevel="0" collapsed="false">
      <c r="A54" s="113"/>
      <c r="B54" s="113" t="s">
        <v>182</v>
      </c>
      <c r="C54" s="114"/>
    </row>
    <row r="55" customFormat="false" ht="14.4" hidden="false" customHeight="false" outlineLevel="0" collapsed="false">
      <c r="A55" s="113"/>
      <c r="B55" s="113" t="s">
        <v>183</v>
      </c>
      <c r="C55" s="114"/>
    </row>
    <row r="56" customFormat="false" ht="14.4" hidden="false" customHeight="false" outlineLevel="0" collapsed="false">
      <c r="A56" s="113"/>
      <c r="B56" s="113" t="s">
        <v>184</v>
      </c>
      <c r="C56" s="114"/>
    </row>
    <row r="57" customFormat="false" ht="14.4" hidden="false" customHeight="false" outlineLevel="0" collapsed="false">
      <c r="A57" s="113"/>
      <c r="B57" s="113" t="s">
        <v>185</v>
      </c>
      <c r="C57" s="114"/>
    </row>
    <row r="58" customFormat="false" ht="14.4" hidden="false" customHeight="false" outlineLevel="0" collapsed="false">
      <c r="A58" s="113"/>
      <c r="B58" s="113" t="s">
        <v>186</v>
      </c>
      <c r="C58" s="114"/>
    </row>
    <row r="59" customFormat="false" ht="14.4" hidden="false" customHeight="false" outlineLevel="0" collapsed="false">
      <c r="A59" s="113"/>
      <c r="B59" s="113" t="s">
        <v>187</v>
      </c>
      <c r="C59" s="114" t="n">
        <v>1</v>
      </c>
    </row>
    <row r="60" customFormat="false" ht="14.4" hidden="false" customHeight="false" outlineLevel="0" collapsed="false">
      <c r="A60" s="113"/>
      <c r="B60" s="113" t="s">
        <v>188</v>
      </c>
      <c r="C60" s="114" t="n">
        <v>1</v>
      </c>
    </row>
    <row r="61" customFormat="false" ht="14.4" hidden="false" customHeight="false" outlineLevel="0" collapsed="false">
      <c r="A61" s="113"/>
      <c r="B61" s="113" t="s">
        <v>189</v>
      </c>
      <c r="C61" s="114" t="n">
        <v>1</v>
      </c>
    </row>
    <row r="62" customFormat="false" ht="14.4" hidden="false" customHeight="false" outlineLevel="0" collapsed="false">
      <c r="A62" s="113"/>
      <c r="B62" s="113" t="s">
        <v>190</v>
      </c>
      <c r="C62" s="114" t="n">
        <v>1</v>
      </c>
    </row>
    <row r="63" customFormat="false" ht="14.4" hidden="false" customHeight="false" outlineLevel="0" collapsed="false">
      <c r="A63" s="113"/>
      <c r="B63" s="113" t="s">
        <v>191</v>
      </c>
      <c r="C63" s="114"/>
    </row>
    <row r="64" customFormat="false" ht="14.4" hidden="false" customHeight="false" outlineLevel="0" collapsed="false">
      <c r="A64" s="113"/>
      <c r="B64" s="113" t="s">
        <v>192</v>
      </c>
      <c r="C64" s="114"/>
    </row>
    <row r="65" customFormat="false" ht="14.4" hidden="false" customHeight="false" outlineLevel="0" collapsed="false">
      <c r="A65" s="113"/>
      <c r="B65" s="113" t="s">
        <v>193</v>
      </c>
      <c r="C65" s="114"/>
    </row>
    <row r="66" customFormat="false" ht="14.4" hidden="false" customHeight="false" outlineLevel="0" collapsed="false">
      <c r="A66" s="113"/>
      <c r="B66" s="113" t="s">
        <v>194</v>
      </c>
      <c r="C66" s="114"/>
    </row>
    <row r="67" customFormat="false" ht="14.4" hidden="false" customHeight="false" outlineLevel="0" collapsed="false">
      <c r="A67" s="113"/>
      <c r="B67" s="113" t="s">
        <v>195</v>
      </c>
      <c r="C67" s="114"/>
    </row>
    <row r="68" customFormat="false" ht="14.4" hidden="false" customHeight="false" outlineLevel="0" collapsed="false">
      <c r="A68" s="113"/>
      <c r="B68" s="113" t="s">
        <v>196</v>
      </c>
      <c r="C68" s="114"/>
    </row>
    <row r="69" customFormat="false" ht="14.4" hidden="false" customHeight="false" outlineLevel="0" collapsed="false">
      <c r="A69" s="113"/>
      <c r="B69" s="113" t="s">
        <v>197</v>
      </c>
      <c r="C69" s="114"/>
    </row>
    <row r="70" customFormat="false" ht="14.4" hidden="false" customHeight="false" outlineLevel="0" collapsed="false">
      <c r="A70" s="113"/>
      <c r="B70" s="113" t="s">
        <v>198</v>
      </c>
      <c r="C70" s="114"/>
    </row>
    <row r="71" customFormat="false" ht="14.4" hidden="false" customHeight="false" outlineLevel="0" collapsed="false">
      <c r="A71" s="113"/>
      <c r="B71" s="113" t="s">
        <v>199</v>
      </c>
      <c r="C71" s="114"/>
    </row>
    <row r="72" customFormat="false" ht="14.4" hidden="false" customHeight="false" outlineLevel="0" collapsed="false">
      <c r="A72" s="113"/>
      <c r="B72" s="113" t="s">
        <v>200</v>
      </c>
      <c r="C72" s="114"/>
    </row>
    <row r="73" customFormat="false" ht="14.4" hidden="false" customHeight="false" outlineLevel="0" collapsed="false">
      <c r="A73" s="113"/>
      <c r="B73" s="113" t="s">
        <v>201</v>
      </c>
      <c r="C73" s="114"/>
    </row>
    <row r="74" customFormat="false" ht="14.4" hidden="false" customHeight="false" outlineLevel="0" collapsed="false">
      <c r="A74" s="113"/>
      <c r="B74" s="113" t="s">
        <v>202</v>
      </c>
      <c r="C74" s="114"/>
    </row>
    <row r="75" customFormat="false" ht="14.4" hidden="false" customHeight="false" outlineLevel="0" collapsed="false">
      <c r="A75" s="113"/>
      <c r="B75" s="113" t="s">
        <v>203</v>
      </c>
      <c r="C75" s="114"/>
    </row>
    <row r="76" customFormat="false" ht="14.4" hidden="false" customHeight="false" outlineLevel="0" collapsed="false">
      <c r="A76" s="113"/>
      <c r="B76" s="113" t="s">
        <v>204</v>
      </c>
      <c r="C76" s="114"/>
    </row>
    <row r="77" customFormat="false" ht="14.4" hidden="false" customHeight="false" outlineLevel="0" collapsed="false">
      <c r="A77" s="113"/>
      <c r="B77" s="113" t="s">
        <v>205</v>
      </c>
      <c r="C77" s="114"/>
    </row>
    <row r="78" customFormat="false" ht="14.4" hidden="false" customHeight="false" outlineLevel="0" collapsed="false">
      <c r="A78" s="113"/>
      <c r="B78" s="113" t="s">
        <v>206</v>
      </c>
      <c r="C78" s="114"/>
    </row>
    <row r="79" customFormat="false" ht="14.4" hidden="false" customHeight="false" outlineLevel="0" collapsed="false">
      <c r="A79" s="113"/>
      <c r="B79" s="113" t="s">
        <v>207</v>
      </c>
      <c r="C79" s="114"/>
    </row>
    <row r="80" customFormat="false" ht="14.4" hidden="false" customHeight="false" outlineLevel="0" collapsed="false">
      <c r="A80" s="113"/>
      <c r="B80" s="113" t="s">
        <v>208</v>
      </c>
      <c r="C80" s="114"/>
    </row>
    <row r="81" customFormat="false" ht="14.4" hidden="false" customHeight="false" outlineLevel="0" collapsed="false">
      <c r="A81" s="113"/>
      <c r="B81" s="113" t="s">
        <v>209</v>
      </c>
      <c r="C81" s="114"/>
    </row>
    <row r="82" customFormat="false" ht="14.4" hidden="false" customHeight="false" outlineLevel="0" collapsed="false">
      <c r="A82" s="113"/>
      <c r="B82" s="113" t="s">
        <v>210</v>
      </c>
      <c r="C82" s="114"/>
    </row>
    <row r="83" customFormat="false" ht="14.4" hidden="false" customHeight="false" outlineLevel="0" collapsed="false">
      <c r="A83" s="113"/>
      <c r="B83" s="113" t="s">
        <v>211</v>
      </c>
      <c r="C83" s="114"/>
    </row>
    <row r="84" customFormat="false" ht="14.4" hidden="false" customHeight="false" outlineLevel="0" collapsed="false">
      <c r="A84" s="113"/>
      <c r="B84" s="113" t="s">
        <v>212</v>
      </c>
      <c r="C84" s="114"/>
    </row>
    <row r="85" customFormat="false" ht="14.4" hidden="false" customHeight="false" outlineLevel="0" collapsed="false">
      <c r="A85" s="113"/>
      <c r="B85" s="113" t="s">
        <v>213</v>
      </c>
      <c r="C85" s="114"/>
    </row>
    <row r="86" customFormat="false" ht="14.4" hidden="false" customHeight="false" outlineLevel="0" collapsed="false">
      <c r="A86" s="113"/>
      <c r="B86" s="113" t="s">
        <v>214</v>
      </c>
      <c r="C86" s="114"/>
    </row>
    <row r="87" customFormat="false" ht="14.4" hidden="false" customHeight="false" outlineLevel="0" collapsed="false">
      <c r="A87" s="113"/>
      <c r="B87" s="113" t="s">
        <v>215</v>
      </c>
      <c r="C87" s="114"/>
    </row>
    <row r="88" customFormat="false" ht="14.4" hidden="false" customHeight="false" outlineLevel="0" collapsed="false">
      <c r="A88" s="113"/>
      <c r="B88" s="113" t="s">
        <v>216</v>
      </c>
      <c r="C88" s="114"/>
    </row>
    <row r="89" customFormat="false" ht="14.4" hidden="false" customHeight="false" outlineLevel="0" collapsed="false">
      <c r="A89" s="113"/>
      <c r="B89" s="113" t="s">
        <v>217</v>
      </c>
      <c r="C89" s="114"/>
    </row>
    <row r="90" customFormat="false" ht="14.4" hidden="false" customHeight="false" outlineLevel="0" collapsed="false">
      <c r="A90" s="113"/>
      <c r="B90" s="113" t="s">
        <v>218</v>
      </c>
      <c r="C90" s="114"/>
    </row>
    <row r="91" customFormat="false" ht="14.4" hidden="false" customHeight="false" outlineLevel="0" collapsed="false">
      <c r="A91" s="113"/>
      <c r="B91" s="113" t="s">
        <v>219</v>
      </c>
      <c r="C91" s="114"/>
    </row>
    <row r="92" customFormat="false" ht="14.4" hidden="false" customHeight="false" outlineLevel="0" collapsed="false">
      <c r="A92" s="113"/>
      <c r="B92" s="113" t="s">
        <v>220</v>
      </c>
      <c r="C92" s="114"/>
    </row>
    <row r="93" customFormat="false" ht="14.4" hidden="false" customHeight="false" outlineLevel="0" collapsed="false">
      <c r="A93" s="113"/>
      <c r="B93" s="113" t="s">
        <v>221</v>
      </c>
      <c r="C93" s="114"/>
    </row>
    <row r="94" customFormat="false" ht="14.4" hidden="false" customHeight="false" outlineLevel="0" collapsed="false">
      <c r="A94" s="113"/>
      <c r="B94" s="113" t="s">
        <v>222</v>
      </c>
      <c r="C94" s="114"/>
    </row>
    <row r="95" customFormat="false" ht="14.4" hidden="false" customHeight="false" outlineLevel="0" collapsed="false">
      <c r="A95" s="115"/>
      <c r="B95" s="115" t="s">
        <v>223</v>
      </c>
      <c r="C95" s="116"/>
    </row>
    <row r="96" customFormat="false" ht="14.4" hidden="false" customHeight="false" outlineLevel="0" collapsed="false">
      <c r="A96" s="111" t="s">
        <v>224</v>
      </c>
      <c r="B96" s="111"/>
      <c r="C96" s="112"/>
    </row>
    <row r="97" customFormat="false" ht="14.4" hidden="false" customHeight="false" outlineLevel="0" collapsed="false">
      <c r="A97" s="113"/>
      <c r="B97" s="113" t="s">
        <v>225</v>
      </c>
      <c r="C97" s="114"/>
    </row>
    <row r="98" customFormat="false" ht="14.4" hidden="false" customHeight="false" outlineLevel="0" collapsed="false">
      <c r="A98" s="113"/>
      <c r="B98" s="113" t="s">
        <v>226</v>
      </c>
      <c r="C98" s="114"/>
    </row>
    <row r="99" customFormat="false" ht="14.4" hidden="false" customHeight="false" outlineLevel="0" collapsed="false">
      <c r="A99" s="113"/>
      <c r="B99" s="113" t="s">
        <v>227</v>
      </c>
      <c r="C99" s="114"/>
    </row>
    <row r="100" customFormat="false" ht="14.4" hidden="false" customHeight="false" outlineLevel="0" collapsed="false">
      <c r="A100" s="113"/>
      <c r="B100" s="113" t="s">
        <v>228</v>
      </c>
      <c r="C100" s="114"/>
    </row>
    <row r="101" customFormat="false" ht="14.4" hidden="false" customHeight="false" outlineLevel="0" collapsed="false">
      <c r="A101" s="113"/>
      <c r="B101" s="113" t="s">
        <v>229</v>
      </c>
      <c r="C101" s="114"/>
    </row>
    <row r="102" customFormat="false" ht="14.4" hidden="false" customHeight="false" outlineLevel="0" collapsed="false">
      <c r="A102" s="113"/>
      <c r="B102" s="113" t="s">
        <v>230</v>
      </c>
      <c r="C102" s="114"/>
    </row>
    <row r="103" customFormat="false" ht="14.4" hidden="false" customHeight="false" outlineLevel="0" collapsed="false">
      <c r="A103" s="113"/>
      <c r="B103" s="113" t="s">
        <v>231</v>
      </c>
      <c r="C103" s="114"/>
    </row>
    <row r="104" customFormat="false" ht="14.4" hidden="false" customHeight="false" outlineLevel="0" collapsed="false">
      <c r="A104" s="113"/>
      <c r="B104" s="113" t="s">
        <v>232</v>
      </c>
      <c r="C104" s="114"/>
    </row>
    <row r="105" customFormat="false" ht="14.4" hidden="false" customHeight="false" outlineLevel="0" collapsed="false">
      <c r="A105" s="115"/>
      <c r="B105" s="115" t="s">
        <v>233</v>
      </c>
      <c r="C105" s="116"/>
    </row>
    <row r="106" customFormat="false" ht="14.4" hidden="false" customHeight="false" outlineLevel="0" collapsed="false">
      <c r="A106" s="111" t="s">
        <v>234</v>
      </c>
      <c r="B106" s="111"/>
      <c r="C106" s="112" t="n">
        <v>3</v>
      </c>
    </row>
    <row r="107" customFormat="false" ht="14.4" hidden="false" customHeight="false" outlineLevel="0" collapsed="false">
      <c r="A107" s="113"/>
      <c r="B107" s="113" t="s">
        <v>235</v>
      </c>
      <c r="C107" s="114"/>
    </row>
    <row r="108" customFormat="false" ht="14.4" hidden="false" customHeight="false" outlineLevel="0" collapsed="false">
      <c r="A108" s="113"/>
      <c r="B108" s="113" t="s">
        <v>236</v>
      </c>
      <c r="C108" s="114" t="n">
        <v>1</v>
      </c>
    </row>
    <row r="109" customFormat="false" ht="14.4" hidden="false" customHeight="false" outlineLevel="0" collapsed="false">
      <c r="A109" s="113"/>
      <c r="B109" s="113" t="s">
        <v>237</v>
      </c>
      <c r="C109" s="114" t="n">
        <v>1</v>
      </c>
    </row>
    <row r="110" customFormat="false" ht="14.4" hidden="false" customHeight="false" outlineLevel="0" collapsed="false">
      <c r="A110" s="113"/>
      <c r="B110" s="113" t="s">
        <v>238</v>
      </c>
      <c r="C110" s="114" t="n">
        <v>1</v>
      </c>
    </row>
    <row r="111" customFormat="false" ht="14.4" hidden="false" customHeight="false" outlineLevel="0" collapsed="false">
      <c r="A111" s="115"/>
      <c r="B111" s="115" t="s">
        <v>239</v>
      </c>
      <c r="C111" s="116"/>
    </row>
    <row r="112" customFormat="false" ht="14.4" hidden="false" customHeight="false" outlineLevel="0" collapsed="false">
      <c r="A112" s="111" t="s">
        <v>240</v>
      </c>
      <c r="B112" s="111"/>
      <c r="C112" s="112"/>
    </row>
    <row r="113" customFormat="false" ht="14.4" hidden="false" customHeight="false" outlineLevel="0" collapsed="false">
      <c r="A113" s="113"/>
      <c r="B113" s="113" t="s">
        <v>241</v>
      </c>
      <c r="C113" s="114"/>
    </row>
    <row r="114" customFormat="false" ht="14.4" hidden="false" customHeight="false" outlineLevel="0" collapsed="false">
      <c r="A114" s="113"/>
      <c r="B114" s="113" t="s">
        <v>242</v>
      </c>
      <c r="C114" s="114"/>
    </row>
    <row r="115" customFormat="false" ht="14.4" hidden="false" customHeight="false" outlineLevel="0" collapsed="false">
      <c r="A115" s="113"/>
      <c r="B115" s="113" t="s">
        <v>243</v>
      </c>
      <c r="C115" s="114"/>
    </row>
    <row r="116" customFormat="false" ht="14.4" hidden="false" customHeight="false" outlineLevel="0" collapsed="false">
      <c r="A116" s="113"/>
      <c r="B116" s="113" t="s">
        <v>244</v>
      </c>
      <c r="C116" s="114"/>
    </row>
    <row r="117" customFormat="false" ht="14.4" hidden="false" customHeight="false" outlineLevel="0" collapsed="false">
      <c r="A117" s="113"/>
      <c r="B117" s="113" t="s">
        <v>245</v>
      </c>
      <c r="C117" s="114"/>
    </row>
    <row r="118" customFormat="false" ht="14.4" hidden="false" customHeight="false" outlineLevel="0" collapsed="false">
      <c r="A118" s="113"/>
      <c r="B118" s="113" t="s">
        <v>246</v>
      </c>
      <c r="C118" s="114"/>
    </row>
    <row r="119" customFormat="false" ht="14.4" hidden="false" customHeight="false" outlineLevel="0" collapsed="false">
      <c r="A119" s="113"/>
      <c r="B119" s="113" t="s">
        <v>247</v>
      </c>
      <c r="C119" s="114"/>
    </row>
    <row r="120" customFormat="false" ht="14.4" hidden="false" customHeight="false" outlineLevel="0" collapsed="false">
      <c r="A120" s="113"/>
      <c r="B120" s="113" t="s">
        <v>248</v>
      </c>
      <c r="C120" s="114"/>
    </row>
    <row r="121" customFormat="false" ht="14.4" hidden="false" customHeight="false" outlineLevel="0" collapsed="false">
      <c r="A121" s="113"/>
      <c r="B121" s="113" t="s">
        <v>249</v>
      </c>
      <c r="C121" s="114"/>
    </row>
    <row r="122" customFormat="false" ht="14.4" hidden="false" customHeight="false" outlineLevel="0" collapsed="false">
      <c r="A122" s="113"/>
      <c r="B122" s="113" t="s">
        <v>250</v>
      </c>
      <c r="C122" s="114"/>
    </row>
    <row r="123" customFormat="false" ht="14.4" hidden="false" customHeight="false" outlineLevel="0" collapsed="false">
      <c r="A123" s="113"/>
      <c r="B123" s="113" t="s">
        <v>251</v>
      </c>
      <c r="C123" s="114"/>
    </row>
    <row r="124" customFormat="false" ht="14.4" hidden="false" customHeight="false" outlineLevel="0" collapsed="false">
      <c r="A124" s="113"/>
      <c r="B124" s="113" t="s">
        <v>252</v>
      </c>
      <c r="C124" s="114"/>
    </row>
    <row r="125" customFormat="false" ht="14.4" hidden="false" customHeight="false" outlineLevel="0" collapsed="false">
      <c r="A125" s="113"/>
      <c r="B125" s="113" t="s">
        <v>253</v>
      </c>
      <c r="C125" s="114"/>
    </row>
    <row r="126" customFormat="false" ht="14.4" hidden="false" customHeight="false" outlineLevel="0" collapsed="false">
      <c r="A126" s="113"/>
      <c r="B126" s="113" t="s">
        <v>254</v>
      </c>
      <c r="C126" s="114"/>
    </row>
    <row r="127" customFormat="false" ht="14.4" hidden="false" customHeight="false" outlineLevel="0" collapsed="false">
      <c r="A127" s="113"/>
      <c r="B127" s="113" t="s">
        <v>255</v>
      </c>
      <c r="C127" s="114"/>
    </row>
    <row r="128" customFormat="false" ht="14.4" hidden="false" customHeight="false" outlineLevel="0" collapsed="false">
      <c r="A128" s="113"/>
      <c r="B128" s="113" t="s">
        <v>256</v>
      </c>
      <c r="C128" s="114"/>
    </row>
    <row r="129" customFormat="false" ht="14.4" hidden="false" customHeight="false" outlineLevel="0" collapsed="false">
      <c r="A129" s="113"/>
      <c r="B129" s="113" t="s">
        <v>257</v>
      </c>
      <c r="C129" s="114"/>
    </row>
    <row r="130" customFormat="false" ht="14.4" hidden="false" customHeight="false" outlineLevel="0" collapsed="false">
      <c r="A130" s="113"/>
      <c r="B130" s="113" t="s">
        <v>258</v>
      </c>
      <c r="C130" s="114"/>
    </row>
    <row r="131" customFormat="false" ht="14.4" hidden="false" customHeight="false" outlineLevel="0" collapsed="false">
      <c r="A131" s="113"/>
      <c r="B131" s="113" t="s">
        <v>259</v>
      </c>
      <c r="C131" s="114"/>
    </row>
    <row r="132" customFormat="false" ht="14.4" hidden="false" customHeight="false" outlineLevel="0" collapsed="false">
      <c r="A132" s="113"/>
      <c r="B132" s="113" t="s">
        <v>260</v>
      </c>
      <c r="C132" s="114"/>
    </row>
    <row r="133" customFormat="false" ht="14.4" hidden="false" customHeight="false" outlineLevel="0" collapsed="false">
      <c r="A133" s="113"/>
      <c r="B133" s="113" t="s">
        <v>261</v>
      </c>
      <c r="C133" s="114"/>
    </row>
    <row r="134" customFormat="false" ht="14.4" hidden="false" customHeight="false" outlineLevel="0" collapsed="false">
      <c r="A134" s="113"/>
      <c r="B134" s="113" t="s">
        <v>262</v>
      </c>
      <c r="C134" s="114"/>
    </row>
    <row r="135" customFormat="false" ht="14.4" hidden="false" customHeight="false" outlineLevel="0" collapsed="false">
      <c r="A135" s="113"/>
      <c r="B135" s="113" t="s">
        <v>263</v>
      </c>
      <c r="C135" s="114"/>
    </row>
    <row r="136" customFormat="false" ht="14.4" hidden="false" customHeight="false" outlineLevel="0" collapsed="false">
      <c r="A136" s="113"/>
      <c r="B136" s="113" t="s">
        <v>264</v>
      </c>
      <c r="C136" s="114"/>
    </row>
    <row r="137" customFormat="false" ht="14.4" hidden="false" customHeight="false" outlineLevel="0" collapsed="false">
      <c r="A137" s="113"/>
      <c r="B137" s="113" t="s">
        <v>265</v>
      </c>
      <c r="C137" s="114"/>
    </row>
    <row r="138" customFormat="false" ht="14.4" hidden="false" customHeight="false" outlineLevel="0" collapsed="false">
      <c r="A138" s="113"/>
      <c r="B138" s="113" t="s">
        <v>266</v>
      </c>
      <c r="C138" s="114"/>
    </row>
    <row r="139" customFormat="false" ht="14.4" hidden="false" customHeight="false" outlineLevel="0" collapsed="false">
      <c r="A139" s="113"/>
      <c r="B139" s="113" t="s">
        <v>267</v>
      </c>
      <c r="C139" s="114"/>
    </row>
    <row r="140" customFormat="false" ht="14.4" hidden="false" customHeight="false" outlineLevel="0" collapsed="false">
      <c r="A140" s="115"/>
      <c r="B140" s="115" t="s">
        <v>268</v>
      </c>
      <c r="C140" s="116"/>
    </row>
    <row r="141" customFormat="false" ht="14.4" hidden="false" customHeight="false" outlineLevel="0" collapsed="false">
      <c r="A141" s="117" t="s">
        <v>269</v>
      </c>
      <c r="B141" s="118"/>
      <c r="C141" s="119" t="n">
        <v>8</v>
      </c>
    </row>
    <row r="142" customFormat="false" ht="14.4" hidden="false" customHeight="false" outlineLevel="0" collapsed="false">
      <c r="A142" s="0"/>
      <c r="B142" s="0"/>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9375" defaultRowHeight="14.1" zeroHeight="false" outlineLevelRow="0" outlineLevelCol="0"/>
  <cols>
    <col collapsed="false" customWidth="false" hidden="false" outlineLevel="0" max="1" min="1" style="12" width="8.09"/>
    <col collapsed="false" customWidth="true" hidden="false" outlineLevel="0" max="2" min="2" style="12" width="65.99"/>
    <col collapsed="false" customWidth="true" hidden="false" outlineLevel="0" max="3" min="3" style="12" width="18.69"/>
    <col collapsed="false" customWidth="true" hidden="true" outlineLevel="0" max="4" min="4" style="12" width="2.19"/>
    <col collapsed="false" customWidth="true" hidden="true" outlineLevel="0" max="5" min="5" style="12" width="2.39"/>
    <col collapsed="false" customWidth="true" hidden="false" outlineLevel="0" max="6" min="6" style="12" width="31.49"/>
    <col collapsed="false" customWidth="false" hidden="false" outlineLevel="0" max="257" min="7" style="12" width="8.09"/>
  </cols>
  <sheetData>
    <row r="1" customFormat="false" ht="14.4" hidden="false" customHeight="false" outlineLevel="0" collapsed="false"/>
    <row r="2" customFormat="false" ht="18" hidden="false" customHeight="false" outlineLevel="0" collapsed="false">
      <c r="B2" s="120" t="s">
        <v>270</v>
      </c>
      <c r="C2" s="120" t="s">
        <v>271</v>
      </c>
      <c r="D2" s="120"/>
      <c r="E2" s="120"/>
      <c r="F2" s="120" t="s">
        <v>272</v>
      </c>
    </row>
    <row r="3" customFormat="false" ht="43.2" hidden="false" customHeight="false" outlineLevel="0" collapsed="false">
      <c r="B3" s="121" t="s">
        <v>273</v>
      </c>
      <c r="C3" s="122" t="s">
        <v>172</v>
      </c>
      <c r="D3" s="71" t="s">
        <v>274</v>
      </c>
      <c r="E3" s="71" t="s">
        <v>275</v>
      </c>
      <c r="F3" s="71" t="s">
        <v>276</v>
      </c>
    </row>
    <row r="4" customFormat="false" ht="28.8" hidden="false" customHeight="false" outlineLevel="0" collapsed="false">
      <c r="B4" s="121" t="s">
        <v>277</v>
      </c>
      <c r="C4" s="71" t="s">
        <v>240</v>
      </c>
      <c r="D4" s="71" t="s">
        <v>278</v>
      </c>
      <c r="E4" s="71" t="s">
        <v>275</v>
      </c>
      <c r="F4" s="71" t="s">
        <v>279</v>
      </c>
    </row>
    <row r="5" customFormat="false" ht="43.2" hidden="false" customHeight="false" outlineLevel="0" collapsed="false">
      <c r="B5" s="121" t="s">
        <v>280</v>
      </c>
      <c r="C5" s="71" t="s">
        <v>240</v>
      </c>
      <c r="D5" s="71" t="s">
        <v>278</v>
      </c>
      <c r="E5" s="71" t="s">
        <v>275</v>
      </c>
      <c r="F5" s="71" t="s">
        <v>281</v>
      </c>
    </row>
    <row r="6" customFormat="false" ht="57.6" hidden="false" customHeight="false" outlineLevel="0" collapsed="false">
      <c r="B6" s="121" t="s">
        <v>282</v>
      </c>
      <c r="C6" s="71" t="s">
        <v>240</v>
      </c>
      <c r="D6" s="71" t="s">
        <v>278</v>
      </c>
      <c r="E6" s="71" t="s">
        <v>275</v>
      </c>
      <c r="F6" s="71" t="s">
        <v>283</v>
      </c>
    </row>
    <row r="7" customFormat="false" ht="28.8" hidden="false" customHeight="false" outlineLevel="0" collapsed="false">
      <c r="B7" s="121" t="s">
        <v>284</v>
      </c>
      <c r="C7" s="71" t="s">
        <v>147</v>
      </c>
      <c r="D7" s="71" t="s">
        <v>285</v>
      </c>
      <c r="E7" s="71" t="s">
        <v>275</v>
      </c>
      <c r="F7" s="71" t="s">
        <v>283</v>
      </c>
    </row>
    <row r="8" customFormat="false" ht="43.2" hidden="false" customHeight="false" outlineLevel="0" collapsed="false">
      <c r="B8" s="121" t="s">
        <v>286</v>
      </c>
      <c r="C8" s="71" t="s">
        <v>147</v>
      </c>
      <c r="D8" s="71" t="s">
        <v>285</v>
      </c>
      <c r="E8" s="71" t="s">
        <v>275</v>
      </c>
      <c r="F8" s="71" t="s">
        <v>283</v>
      </c>
    </row>
    <row r="9" customFormat="false" ht="57.6" hidden="false" customHeight="false" outlineLevel="0" collapsed="false">
      <c r="B9" s="121" t="s">
        <v>287</v>
      </c>
      <c r="C9" s="71" t="s">
        <v>147</v>
      </c>
      <c r="D9" s="71" t="s">
        <v>285</v>
      </c>
      <c r="E9" s="71" t="s">
        <v>275</v>
      </c>
      <c r="F9" s="71" t="s">
        <v>279</v>
      </c>
    </row>
    <row r="10" customFormat="false" ht="14.4" hidden="false" customHeight="false" outlineLevel="0" collapsed="false"/>
    <row r="11" customFormat="false" ht="14.4" hidden="false" customHeight="false" outlineLevel="0" collapsed="false"/>
    <row r="12" customFormat="false" ht="72" hidden="false" customHeight="false" outlineLevel="0" collapsed="false">
      <c r="B12" s="123" t="s">
        <v>288</v>
      </c>
      <c r="C12" s="124" t="s">
        <v>172</v>
      </c>
      <c r="D12" s="12" t="s">
        <v>274</v>
      </c>
      <c r="E12" s="12" t="s">
        <v>275</v>
      </c>
      <c r="F12" s="12" t="s">
        <v>289</v>
      </c>
    </row>
    <row r="13" customFormat="false" ht="43.2" hidden="false" customHeight="false" outlineLevel="0" collapsed="false">
      <c r="B13" s="123" t="s">
        <v>290</v>
      </c>
      <c r="C13" s="124" t="s">
        <v>172</v>
      </c>
      <c r="D13" s="12" t="s">
        <v>274</v>
      </c>
      <c r="E13" s="12" t="s">
        <v>275</v>
      </c>
      <c r="F13" s="12" t="s">
        <v>291</v>
      </c>
    </row>
    <row r="14" customFormat="false" ht="43.2" hidden="false" customHeight="false" outlineLevel="0" collapsed="false">
      <c r="B14" s="123" t="s">
        <v>292</v>
      </c>
      <c r="C14" s="124" t="s">
        <v>172</v>
      </c>
      <c r="D14" s="12" t="s">
        <v>274</v>
      </c>
      <c r="E14" s="12" t="s">
        <v>275</v>
      </c>
      <c r="F14" s="12" t="s">
        <v>289</v>
      </c>
    </row>
    <row r="15" customFormat="false" ht="15.6" hidden="false" customHeight="false" outlineLevel="0" collapsed="false">
      <c r="B15" s="123" t="s">
        <v>293</v>
      </c>
      <c r="C15" s="124" t="s">
        <v>172</v>
      </c>
      <c r="D15" s="12" t="s">
        <v>274</v>
      </c>
      <c r="E15" s="12" t="s">
        <v>294</v>
      </c>
      <c r="F15" s="12" t="s">
        <v>289</v>
      </c>
    </row>
    <row r="16" customFormat="false" ht="15.6" hidden="false" customHeight="false" outlineLevel="0" collapsed="false">
      <c r="B16" s="123" t="s">
        <v>295</v>
      </c>
      <c r="C16" s="124" t="s">
        <v>172</v>
      </c>
      <c r="D16" s="12" t="s">
        <v>274</v>
      </c>
      <c r="E16" s="12" t="s">
        <v>294</v>
      </c>
      <c r="F16" s="12" t="s">
        <v>289</v>
      </c>
    </row>
    <row r="17" customFormat="false" ht="15.6" hidden="false" customHeight="false" outlineLevel="0" collapsed="false">
      <c r="B17" s="123" t="s">
        <v>296</v>
      </c>
      <c r="C17" s="124" t="s">
        <v>172</v>
      </c>
      <c r="D17" s="12" t="s">
        <v>274</v>
      </c>
      <c r="E17" s="12" t="s">
        <v>294</v>
      </c>
      <c r="F17" s="12" t="s">
        <v>289</v>
      </c>
    </row>
    <row r="18" customFormat="false" ht="43.2" hidden="false" customHeight="false" outlineLevel="0" collapsed="false">
      <c r="B18" s="123" t="s">
        <v>297</v>
      </c>
      <c r="C18" s="124" t="s">
        <v>172</v>
      </c>
      <c r="D18" s="12" t="s">
        <v>274</v>
      </c>
      <c r="E18" s="12" t="s">
        <v>275</v>
      </c>
      <c r="F18" s="12" t="s">
        <v>298</v>
      </c>
    </row>
    <row r="19" customFormat="false" ht="43.2" hidden="false" customHeight="false" outlineLevel="0" collapsed="false">
      <c r="B19" s="123" t="s">
        <v>299</v>
      </c>
      <c r="C19" s="124" t="s">
        <v>172</v>
      </c>
      <c r="D19" s="12" t="s">
        <v>274</v>
      </c>
      <c r="E19" s="12" t="s">
        <v>275</v>
      </c>
      <c r="F19" s="12" t="s">
        <v>298</v>
      </c>
    </row>
    <row r="20" customFormat="false" ht="57.6" hidden="false" customHeight="false" outlineLevel="0" collapsed="false">
      <c r="B20" s="123" t="s">
        <v>300</v>
      </c>
      <c r="C20" s="12" t="s">
        <v>147</v>
      </c>
      <c r="D20" s="12" t="s">
        <v>285</v>
      </c>
      <c r="E20" s="12" t="s">
        <v>275</v>
      </c>
      <c r="F20" s="12" t="s">
        <v>291</v>
      </c>
    </row>
    <row r="21" customFormat="false" ht="28.8" hidden="false" customHeight="false" outlineLevel="0" collapsed="false">
      <c r="B21" s="123" t="s">
        <v>301</v>
      </c>
      <c r="C21" s="12" t="s">
        <v>234</v>
      </c>
      <c r="D21" s="12" t="s">
        <v>302</v>
      </c>
      <c r="E21" s="12" t="s">
        <v>275</v>
      </c>
      <c r="F21" s="12" t="s">
        <v>289</v>
      </c>
    </row>
    <row r="22" customFormat="false" ht="28.8" hidden="false" customHeight="false" outlineLevel="0" collapsed="false">
      <c r="B22" s="123" t="s">
        <v>303</v>
      </c>
      <c r="C22" s="12" t="s">
        <v>234</v>
      </c>
      <c r="D22" s="12" t="s">
        <v>302</v>
      </c>
      <c r="E22" s="12" t="s">
        <v>275</v>
      </c>
      <c r="F22" s="12" t="s">
        <v>289</v>
      </c>
    </row>
    <row r="23" customFormat="false" ht="28.8" hidden="false" customHeight="false" outlineLevel="0" collapsed="false">
      <c r="B23" s="123" t="s">
        <v>304</v>
      </c>
      <c r="C23" s="12" t="s">
        <v>234</v>
      </c>
      <c r="D23" s="12" t="s">
        <v>302</v>
      </c>
      <c r="E23" s="12" t="s">
        <v>275</v>
      </c>
      <c r="F23" s="12" t="s">
        <v>305</v>
      </c>
    </row>
    <row r="24" customFormat="false" ht="72" hidden="false" customHeight="false" outlineLevel="0" collapsed="false">
      <c r="B24" s="123" t="s">
        <v>306</v>
      </c>
      <c r="C24" s="12" t="s">
        <v>130</v>
      </c>
      <c r="D24" s="12" t="s">
        <v>307</v>
      </c>
      <c r="E24" s="12" t="s">
        <v>275</v>
      </c>
      <c r="F24" s="12" t="s">
        <v>289</v>
      </c>
    </row>
    <row r="25" customFormat="false" ht="14.4" hidden="false" customHeight="false" outlineLevel="0" collapsed="false"/>
    <row r="26" customFormat="false" ht="14.4" hidden="false" customHeight="false" outlineLevel="0" collapsed="false"/>
    <row r="27" customFormat="false" ht="14.4" hidden="false" customHeight="false" outlineLevel="0" collapsed="false">
      <c r="B27" s="71" t="s">
        <v>129</v>
      </c>
      <c r="C27" s="71" t="s">
        <v>308</v>
      </c>
      <c r="D27" s="71" t="s">
        <v>309</v>
      </c>
      <c r="E27" s="71" t="s">
        <v>310</v>
      </c>
      <c r="F27" s="125" t="s">
        <v>311</v>
      </c>
    </row>
    <row r="28" customFormat="false" ht="43.2" hidden="false" customHeight="false" outlineLevel="0" collapsed="false">
      <c r="B28" s="121" t="s">
        <v>312</v>
      </c>
      <c r="C28" s="122" t="s">
        <v>172</v>
      </c>
      <c r="D28" s="71" t="s">
        <v>274</v>
      </c>
      <c r="E28" s="71" t="s">
        <v>275</v>
      </c>
      <c r="F28" s="125" t="s">
        <v>313</v>
      </c>
    </row>
    <row r="29" customFormat="false" ht="28.8" hidden="false" customHeight="false" outlineLevel="0" collapsed="false">
      <c r="B29" s="121" t="s">
        <v>314</v>
      </c>
      <c r="C29" s="122" t="s">
        <v>172</v>
      </c>
      <c r="D29" s="71" t="s">
        <v>274</v>
      </c>
      <c r="E29" s="71" t="s">
        <v>275</v>
      </c>
      <c r="F29" s="125" t="s">
        <v>313</v>
      </c>
    </row>
    <row r="30" customFormat="false" ht="28.8" hidden="false" customHeight="false" outlineLevel="0" collapsed="false">
      <c r="B30" s="121" t="s">
        <v>315</v>
      </c>
      <c r="C30" s="122" t="s">
        <v>172</v>
      </c>
      <c r="D30" s="71" t="s">
        <v>274</v>
      </c>
      <c r="E30" s="71" t="s">
        <v>275</v>
      </c>
      <c r="F30" s="125" t="s">
        <v>316</v>
      </c>
    </row>
    <row r="31" customFormat="false" ht="28.8" hidden="false" customHeight="false" outlineLevel="0" collapsed="false">
      <c r="B31" s="121" t="s">
        <v>317</v>
      </c>
      <c r="C31" s="122" t="s">
        <v>172</v>
      </c>
      <c r="D31" s="71" t="s">
        <v>274</v>
      </c>
      <c r="E31" s="71" t="s">
        <v>275</v>
      </c>
      <c r="F31" s="125" t="s">
        <v>313</v>
      </c>
    </row>
    <row r="32" customFormat="false" ht="28.8" hidden="false" customHeight="false" outlineLevel="0" collapsed="false">
      <c r="B32" s="121" t="s">
        <v>318</v>
      </c>
      <c r="C32" s="122" t="s">
        <v>172</v>
      </c>
      <c r="D32" s="71" t="s">
        <v>274</v>
      </c>
      <c r="E32" s="71" t="s">
        <v>275</v>
      </c>
      <c r="F32" s="125" t="s">
        <v>313</v>
      </c>
    </row>
    <row r="33" customFormat="false" ht="43.2" hidden="false" customHeight="false" outlineLevel="0" collapsed="false">
      <c r="B33" s="121" t="s">
        <v>280</v>
      </c>
      <c r="C33" s="71" t="s">
        <v>240</v>
      </c>
      <c r="D33" s="71" t="s">
        <v>278</v>
      </c>
      <c r="E33" s="71" t="s">
        <v>275</v>
      </c>
      <c r="F33" s="125" t="s">
        <v>281</v>
      </c>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6T05:42:33Z</dcterms:created>
  <dc:creator/>
  <dc:description/>
  <dc:language>en-US</dc:language>
  <cp:lastModifiedBy>Chief Engineer - RCD</cp:lastModifiedBy>
  <cp:lastPrinted>2024-11-22T06:12:02Z</cp:lastPrinted>
  <dcterms:modified xsi:type="dcterms:W3CDTF">2024-11-22T07:20:50Z</dcterms:modified>
  <cp:revision>6</cp:revision>
  <dc:subject/>
  <dc:title/>
</cp:coreProperties>
</file>